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ницип" sheetId="1" state="visible" r:id="rId2"/>
  </sheets>
  <definedNames>
    <definedName function="false" hidden="false" localSheetId="0" name="_xlnm.Print_Area" vbProcedure="false">Муницип!$A$1:$S$180</definedName>
    <definedName function="false" hidden="true" localSheetId="0" name="_xlnm._FilterDatabase" vbProcedure="false">Муницип!$A$7:$S$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23">
  <si>
    <t xml:space="preserve">УТОЧНЕННЫЙ РЕЕСТР на 2025 год и плановый период2026 и 2027 годов</t>
  </si>
  <si>
    <t xml:space="preserve">расходных обязательств муниципального образования Белохолуницкий муниципальный район </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t>
  </si>
  <si>
    <t xml:space="preserve">  Правовое основание финансового обеспечения и расходования </t>
  </si>
  <si>
    <t xml:space="preserve">Код расхода по БК </t>
  </si>
  <si>
    <t xml:space="preserve">Объем средств на исполнение расходного обязательства</t>
  </si>
  <si>
    <t xml:space="preserve">стро-</t>
  </si>
  <si>
    <t xml:space="preserve">средств (нормативные правовые акты, договоры, соглашения)</t>
  </si>
  <si>
    <t xml:space="preserve">ки</t>
  </si>
  <si>
    <t xml:space="preserve">Российской Федерации</t>
  </si>
  <si>
    <t xml:space="preserve">субъекта Российской Федерации</t>
  </si>
  <si>
    <t xml:space="preserve">муниципального района</t>
  </si>
  <si>
    <t xml:space="preserve">отчетный  2023 г.</t>
  </si>
  <si>
    <t xml:space="preserve">текущий</t>
  </si>
  <si>
    <t xml:space="preserve">очередной</t>
  </si>
  <si>
    <t xml:space="preserve">плановый период</t>
  </si>
  <si>
    <t xml:space="preserve">наимено -</t>
  </si>
  <si>
    <t xml:space="preserve">номер</t>
  </si>
  <si>
    <t xml:space="preserve">дата </t>
  </si>
  <si>
    <t xml:space="preserve">раздел</t>
  </si>
  <si>
    <t xml:space="preserve">подраздел</t>
  </si>
  <si>
    <t xml:space="preserve">2024 г.</t>
  </si>
  <si>
    <t xml:space="preserve">2025 г.</t>
  </si>
  <si>
    <t xml:space="preserve">вание,</t>
  </si>
  <si>
    <t xml:space="preserve">статьи</t>
  </si>
  <si>
    <t xml:space="preserve">вступления</t>
  </si>
  <si>
    <t xml:space="preserve">2026 г.</t>
  </si>
  <si>
    <t xml:space="preserve">2027 г.</t>
  </si>
  <si>
    <t xml:space="preserve">номер и </t>
  </si>
  <si>
    <t xml:space="preserve">(подстатьи),</t>
  </si>
  <si>
    <t xml:space="preserve">в силу,</t>
  </si>
  <si>
    <t xml:space="preserve">по плану</t>
  </si>
  <si>
    <t xml:space="preserve">по факту</t>
  </si>
  <si>
    <t xml:space="preserve">дата</t>
  </si>
  <si>
    <t xml:space="preserve">пункта</t>
  </si>
  <si>
    <t xml:space="preserve">срок</t>
  </si>
  <si>
    <t xml:space="preserve">исполнения</t>
  </si>
  <si>
    <t xml:space="preserve"> (подпункта)</t>
  </si>
  <si>
    <t xml:space="preserve">действия</t>
  </si>
  <si>
    <t xml:space="preserve">12</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x</t>
  </si>
  <si>
    <t xml:space="preserve">1.1.1. участие в предупреждении и ликвидации последствий чрезвычайных ситуаций на территории муниципального района</t>
  </si>
  <si>
    <t xml:space="preserve">1002</t>
  </si>
  <si>
    <t xml:space="preserve">Федеральный закон от 06.10.2003 № 131-ФЗ "Об общих принципах организации  местного самоуправления в Российской Федерации"</t>
  </si>
  <si>
    <t xml:space="preserve">подп. 7, п. 1, ст. 15</t>
  </si>
  <si>
    <t xml:space="preserve">06.10.2003-не установлен</t>
  </si>
  <si>
    <t xml:space="preserve">          08</t>
  </si>
  <si>
    <t xml:space="preserve">               01</t>
  </si>
  <si>
    <t xml:space="preserve">1.1.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03</t>
  </si>
  <si>
    <t xml:space="preserve">подп. 11, п. 1, ч. 3, ст. 15</t>
  </si>
  <si>
    <t xml:space="preserve">07</t>
  </si>
  <si>
    <t xml:space="preserve">03</t>
  </si>
  <si>
    <t xml:space="preserve">1.1.3.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04</t>
  </si>
  <si>
    <t xml:space="preserve">подп. 19, п. 1, ч. 3, ст. 15</t>
  </si>
  <si>
    <t xml:space="preserve">08             07</t>
  </si>
  <si>
    <t xml:space="preserve">01                05</t>
  </si>
  <si>
    <t xml:space="preserve">1.1.4.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05</t>
  </si>
  <si>
    <t xml:space="preserve">подп. 19.1, п. 1, ч. 3, ст. 15</t>
  </si>
  <si>
    <t xml:space="preserve">08            </t>
  </si>
  <si>
    <t xml:space="preserve">01                 </t>
  </si>
  <si>
    <t xml:space="preserve">1.1.5.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06</t>
  </si>
  <si>
    <t xml:space="preserve">подп. 26, п. 1, ч. 3, ст. 15</t>
  </si>
  <si>
    <t xml:space="preserve">11</t>
  </si>
  <si>
    <t xml:space="preserve">02</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1.2.1. функционирование органов местного самоуправления</t>
  </si>
  <si>
    <t xml:space="preserve">1101</t>
  </si>
  <si>
    <t xml:space="preserve">п. 9, ч. 6, ст. 34</t>
  </si>
  <si>
    <t xml:space="preserve">05</t>
  </si>
  <si>
    <t xml:space="preserve">08</t>
  </si>
  <si>
    <t xml:space="preserve">04</t>
  </si>
  <si>
    <t xml:space="preserve">1.2.2. финансирование муниципальных учреждений</t>
  </si>
  <si>
    <t xml:space="preserve">1102</t>
  </si>
  <si>
    <t xml:space="preserve">подп. 3, п. 1, ч. 3, ст. 17</t>
  </si>
  <si>
    <t xml:space="preserve">08              </t>
  </si>
  <si>
    <t xml:space="preserve">04               </t>
  </si>
  <si>
    <t xml:space="preserve">1.2.3. дополнительная социальная поддержка семей граждан, призванных на военную службу по мобилизации в ВС РФ</t>
  </si>
  <si>
    <t xml:space="preserve">1103</t>
  </si>
  <si>
    <t xml:space="preserve">п.5, ст.20</t>
  </si>
  <si>
    <t xml:space="preserve">Постановление Правительства КО от 07.10.2022 №548-П</t>
  </si>
  <si>
    <t xml:space="preserve">п.11-1</t>
  </si>
  <si>
    <t xml:space="preserve">07.10.2022 - не установлен</t>
  </si>
  <si>
    <t xml:space="preserve">Приказ управления культуры от 12.12.2022 №155 "Об утверждении Порядка и условий предоставления несовершеннолетним детям военнослужащих бесплатных услуг муниципальными бюджетными учреждениями, подведомственными управлению культуры Белохолуницкого района Кировской области"</t>
  </si>
  <si>
    <t xml:space="preserve">п.1</t>
  </si>
  <si>
    <t xml:space="preserve">12.12.2022 - не установлен</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201</t>
  </si>
  <si>
    <t xml:space="preserve">1.3.1.1. создание музеев муниципального района</t>
  </si>
  <si>
    <t xml:space="preserve">1202</t>
  </si>
  <si>
    <t xml:space="preserve">подп. 1, п. 1, ч. 3, ст. 15.1</t>
  </si>
  <si>
    <t xml:space="preserve">01</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500</t>
  </si>
  <si>
    <t xml:space="preserve">1.4.1. за счет субвенций, предоставленных из федерального бюджета или бюджета субъекта Российской Федерации, всего</t>
  </si>
  <si>
    <t xml:space="preserve">1501</t>
  </si>
  <si>
    <t xml:space="preserve">1.4.1.1. формирование и содержание архивных фондов субъекта Российской Федерации</t>
  </si>
  <si>
    <t xml:space="preserve">1502</t>
  </si>
  <si>
    <t xml:space="preserve">Федеральный Закон от 06.10.1999г. №184-ФЗ "Об общих принципах организации законодательных (представительных) и исполнительных органов государственной власти субъектов РФ"; 
Федеральный закон от 22.10.2004 N 125-ФЗ "Об архивном деле в Российской Федерации" </t>
  </si>
  <si>
    <t xml:space="preserve">глIV.1ст26.3п2пп3
пп3п2ст4</t>
  </si>
  <si>
    <t xml:space="preserve">18.10.1999 не установлена
27.10.2004 не установлена</t>
  </si>
  <si>
    <t xml:space="preserve">Закон Кировской области от 15.09.2005 №360-ЗО "О наделении органов местного самоуправления муниципальных районов, городских округов Кировской области отдельными государственными полномочиями области в сфере архивного дела"       </t>
  </si>
  <si>
    <t xml:space="preserve">ст4;ст8    </t>
  </si>
  <si>
    <t xml:space="preserve">01.01.2006 не установлен</t>
  </si>
  <si>
    <t xml:space="preserve">13</t>
  </si>
  <si>
    <t xml:space="preserve">1.4.1.2.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t>
  </si>
  <si>
    <t xml:space="preserve">1503</t>
  </si>
  <si>
    <t xml:space="preserve">Федеральный закон от 06.10.1999 года № 184-ФЗ "Об общих принципах организации законодательных (представительных) и исполнительных органов государственной власти субьектов Российской Федерации"
</t>
  </si>
  <si>
    <t xml:space="preserve">пп24п2ст26.3
глIV.1 </t>
  </si>
  <si>
    <t xml:space="preserve">18.10.1999 не установлена</t>
  </si>
  <si>
    <t xml:space="preserve">Закон Кировской области от 03.11.2004 № 267-ЗО "О мерах социальной поддержки отдельных категорий специалистов, работающих, вышедших на пенсию и проживающих в сельских поселениях или поселках городского типа Кировской области"</t>
  </si>
  <si>
    <t xml:space="preserve">п1,2ст.5-1, ст6</t>
  </si>
  <si>
    <t xml:space="preserve">01.01.2005 не установлена</t>
  </si>
  <si>
    <t xml:space="preserve">10</t>
  </si>
  <si>
    <t xml:space="preserve">х</t>
  </si>
  <si>
    <t xml:space="preserve">1.1.1.участие в предупреждении и ликвидации последствий черезвычайных ситуаций на территории муниципального района</t>
  </si>
  <si>
    <t xml:space="preserve">подп. 7, п. 1, ч. 3, ст. 15</t>
  </si>
  <si>
    <t xml:space="preserve">07         07</t>
  </si>
  <si>
    <t xml:space="preserve">02                 03</t>
  </si>
  <si>
    <t xml:space="preserve">07                       07                   07                                                             07                      11</t>
  </si>
  <si>
    <t xml:space="preserve">01                                                 02                                                       03                                                09                      03</t>
  </si>
  <si>
    <t xml:space="preserve">07                07</t>
  </si>
  <si>
    <t xml:space="preserve">05                 09</t>
  </si>
  <si>
    <t xml:space="preserve">07                             07</t>
  </si>
  <si>
    <t xml:space="preserve">1.2.3.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t>
  </si>
  <si>
    <t xml:space="preserve">Федеральный закон "Об образовании в РФ" № 273-ФЗ от 01.09.2013</t>
  </si>
  <si>
    <t xml:space="preserve">п.2 ст. 37</t>
  </si>
  <si>
    <t xml:space="preserve">01.09.2013 не установлен</t>
  </si>
  <si>
    <t xml:space="preserve">1.2.4. предоставление бесплатного горячего питания детям участников специальной военной операции</t>
  </si>
  <si>
    <t xml:space="preserve">1104</t>
  </si>
  <si>
    <t xml:space="preserve">Постановление Правительства Кировской области от 07.10.2022 №548-П "О дополнительной социальной поддержке членов семей отдельных категорий граждан"</t>
  </si>
  <si>
    <t xml:space="preserve">с 01.09.2022 - не установлен</t>
  </si>
  <si>
    <t xml:space="preserve">1.2.5. обеспечение бесплатным горячим питанием членов семей отдельных категорий граждан</t>
  </si>
  <si>
    <t xml:space="preserve">1105</t>
  </si>
  <si>
    <t xml:space="preserve">Постан. АР от 27.12.2022 №604-П "Об утверждении порядка и условий обеспечения бесплатным горячим питанием членов семей отдельных категорий граждан,обучающихся в муниципальных общеобразовательных организациях,расположенных на территории Белохолуницкого района"</t>
  </si>
  <si>
    <t xml:space="preserve">с 01.11.2022- не установлен</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00</t>
  </si>
  <si>
    <t xml:space="preserve">1.3.3.1. содействие занятости населения в части организации временного трудоустройства несовершеннолетних граждан от 14 до 18 лет </t>
  </si>
  <si>
    <t xml:space="preserve">1401</t>
  </si>
  <si>
    <t xml:space="preserve">п.5 ст.20</t>
  </si>
  <si>
    <t xml:space="preserve">Решение районной Думы №77 от 03.08.2022 "Об уполномоченном органе"</t>
  </si>
  <si>
    <t xml:space="preserve">с 01.01.2022 - не установлен </t>
  </si>
  <si>
    <t xml:space="preserve">1.4.1.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t>
  </si>
  <si>
    <t xml:space="preserve">подп. 13, п. 2, ч. IV.1, ст. 26.3</t>
  </si>
  <si>
    <t xml:space="preserve">18.10.1999-не установлен</t>
  </si>
  <si>
    <t xml:space="preserve">Закон Кировской области от 14.10.2013 № 320-ЗО "Об образовании в Кировской области"</t>
  </si>
  <si>
    <t xml:space="preserve">п. 7, ст. 5ст.16</t>
  </si>
  <si>
    <t xml:space="preserve">01.01.2014-не установлен</t>
  </si>
  <si>
    <t xml:space="preserve">07             07          07</t>
  </si>
  <si>
    <t xml:space="preserve">01                  02                      05</t>
  </si>
  <si>
    <t xml:space="preserve">1.4.1.2.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Федеральный закон от 06.10.1999 года № 184-ФЗ "Об общих принципах организации законодательных (представительных) и исполнительных органов государственной власти субьектов Российской Федерации"</t>
  </si>
  <si>
    <t xml:space="preserve">глIV.1ст26.3п2 пп24.1</t>
  </si>
  <si>
    <t xml:space="preserve">Закон Кировской области от 01.08.2016 № 705-ЗО «О наделении органов местного
самоуправления муниципальных образований
Кировской области отдельными
государственными полномочиями в сфере
создания и деятельности комиссий по делам
несовершеннолетних и защите их прав» </t>
  </si>
  <si>
    <t xml:space="preserve">п2ст1</t>
  </si>
  <si>
    <t xml:space="preserve">12.08.2016 не установлена</t>
  </si>
  <si>
    <t xml:space="preserve">09</t>
  </si>
  <si>
    <t xml:space="preserve">1.4.1.3.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t>
  </si>
  <si>
    <t xml:space="preserve">1504</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ьектов Российской Федерации";                                                                                                                                                                                                                                                                                                                                                                                                                                     Федеральный закон от 29.12.2012 № 273-ФЗ "Об образовании в Российской Федерации"</t>
  </si>
  <si>
    <t xml:space="preserve">пп24п2ст.26.3 глIV.1;пп24п2ст26.3
ч5ст65, 
п8ст47гл5</t>
  </si>
  <si>
    <t xml:space="preserve">18.10.1999 не установлена
01.09.2013 не установлена</t>
  </si>
  <si>
    <t xml:space="preserve">пп1п1,п4ст7; п3ст14; пп2п1ст7;п4; п1ст15
</t>
  </si>
  <si>
    <t xml:space="preserve">01.01.2014  не установлен</t>
  </si>
  <si>
    <t xml:space="preserve">10                              10</t>
  </si>
  <si>
    <t xml:space="preserve">03                 04</t>
  </si>
  <si>
    <t xml:space="preserve">1.1.1.Условно-утвержденные расходы</t>
  </si>
  <si>
    <t xml:space="preserve">Федеральный закон от 31.07.1998 № 145-ФЗ "Бюджетный кодекс РФ"</t>
  </si>
  <si>
    <t xml:space="preserve">подп. 3, ст. 184.1</t>
  </si>
  <si>
    <t xml:space="preserve">01.01.2000-не установлен</t>
  </si>
  <si>
    <t xml:space="preserve">1.1.2. в случаях заключения соглашения с органами местного самоуправления отдельных полномочий о передаче муниципальному району осуществления части полномочий по решению вопросов местного значения поселения,всего</t>
  </si>
  <si>
    <r>
      <rPr>
        <sz val="8"/>
        <color rgb="FF000000"/>
        <rFont val="Times New Roman"/>
        <family val="1"/>
        <charset val="204"/>
      </rPr>
      <t xml:space="preserve">1.1.2.1. осуществление части полномочий по финансовому контролю </t>
    </r>
    <r>
      <rPr>
        <sz val="8"/>
        <rFont val="Times New Roman"/>
        <family val="1"/>
        <charset val="204"/>
      </rPr>
      <t xml:space="preserve"> </t>
    </r>
    <r>
      <rPr>
        <sz val="8"/>
        <color rgb="FF000000"/>
        <rFont val="Times New Roman"/>
        <family val="1"/>
        <charset val="204"/>
      </rPr>
      <t xml:space="preserve">поселения</t>
    </r>
  </si>
  <si>
    <t xml:space="preserve">подп. 15, п. 1, ч. 3, ст. 15</t>
  </si>
  <si>
    <t xml:space="preserve">Решение районной Думы от 31.07.2019 №410 "О принятии к исполнению части полномочий по осуществлению внутреннего муниципального финансового контроля"</t>
  </si>
  <si>
    <t xml:space="preserve">с 01.01.20 не установлен</t>
  </si>
  <si>
    <t xml:space="preserve">01            07</t>
  </si>
  <si>
    <t xml:space="preserve">04                  05</t>
  </si>
  <si>
    <t xml:space="preserve">1.2.2. обслуживание муниципального долга</t>
  </si>
  <si>
    <t xml:space="preserve">Федеральный закон от 10.06.2003 № 131-ФЗ "Об общих принципах организации  местного самоуправления в Российской Федерации"</t>
  </si>
  <si>
    <t xml:space="preserve">ст. 64</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t>
  </si>
  <si>
    <t xml:space="preserve">1700</t>
  </si>
  <si>
    <t xml:space="preserve">1.5.1. по предоставлению дотаций на выравнивание бюджетной обеспеченности городских, сельских поселений, всего</t>
  </si>
  <si>
    <t xml:space="preserve">1701</t>
  </si>
  <si>
    <t xml:space="preserve">подп.4, ст. 142.1</t>
  </si>
  <si>
    <t xml:space="preserve">Решение районной Думы № 22 от 23.11.2016 "Об утверждении Положения о межбюджетных отношениях в муниципальном образовании Белохолуницкий муниципальный район Кировской области"</t>
  </si>
  <si>
    <t xml:space="preserve">14</t>
  </si>
  <si>
    <t xml:space="preserve"> п. 5, ст. 137</t>
  </si>
  <si>
    <t xml:space="preserve">1.5.4. по предоставлению иных межбюджетных трансфертов, всего</t>
  </si>
  <si>
    <t xml:space="preserve">1800</t>
  </si>
  <si>
    <t xml:space="preserve">1.5.4.2. в иных случаях, не связанных с заключением соглашений, предусмотренных в подпункте 1.5.4.1, всего</t>
  </si>
  <si>
    <t xml:space="preserve">1900</t>
  </si>
  <si>
    <t xml:space="preserve">1.5.4.2.1 на поддержку мер по обеспечению сбалансированности бюджетов</t>
  </si>
  <si>
    <t xml:space="preserve">1901</t>
  </si>
  <si>
    <t xml:space="preserve">Кодекс от 31.07.1998 № 145-ФЗ "Бюджетный кодекс РФ"</t>
  </si>
  <si>
    <t xml:space="preserve">абз. 5, ст. 9</t>
  </si>
  <si>
    <t xml:space="preserve">п.8</t>
  </si>
  <si>
    <t xml:space="preserve">с 23.11.2016 - не установлен</t>
  </si>
  <si>
    <t xml:space="preserve">1.5.4.2.2. на выполнение расходных обязательств муниципальных образований области</t>
  </si>
  <si>
    <t xml:space="preserve">1902</t>
  </si>
  <si>
    <t xml:space="preserve">ст.142.4</t>
  </si>
  <si>
    <t xml:space="preserve">п.10</t>
  </si>
  <si>
    <t xml:space="preserve">1.5.4.2.3.на погашение долговых обязательств по бюджетным кредитам</t>
  </si>
  <si>
    <t xml:space="preserve">1903</t>
  </si>
  <si>
    <t xml:space="preserve">ст. 142.4</t>
  </si>
  <si>
    <t xml:space="preserve">1.5.4.2.4.на обеспечение софинансирования субсидий, получаемых из других бюджетов</t>
  </si>
  <si>
    <t xml:space="preserve">1904</t>
  </si>
  <si>
    <t xml:space="preserve">1.5.4.2.5.на стимулирование деяельности органов местного самоуправления поселений по разработке муниципальных практик</t>
  </si>
  <si>
    <t xml:space="preserve">1905</t>
  </si>
  <si>
    <t xml:space="preserve">1.5.4.2.6.за достижение показателей деятельности органов исполнительной власти</t>
  </si>
  <si>
    <t xml:space="preserve">1906</t>
  </si>
  <si>
    <t xml:space="preserve">Постановление главы Белохолуницкого муниципального района от 09.10.2024 №8 "  О поощрении муниципальной управленческой команды Белохолуницкого муниципального района, деятельность которой способствовала достижению Кировской областью в 2023 году значений (уровней) показателей для оценки эффективности деятельности высших должностных лиц субьектов РФ и деятельности исполнительных органов РФ"</t>
  </si>
  <si>
    <t xml:space="preserve">1.1.1. владение, пользование и распоряжение имуществом, находящимся в муниципальной собственности муниципального района</t>
  </si>
  <si>
    <t xml:space="preserve">подп. 3, п. 1, ч. 3, ст. 15</t>
  </si>
  <si>
    <t xml:space="preserve">1.1.2.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одп. 5, п. 1, ч. 3, ст. 15</t>
  </si>
  <si>
    <t xml:space="preserve">1.1.3.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подп. 6, п. 1, ч. 3, ст. 15</t>
  </si>
  <si>
    <t xml:space="preserve">ПАР от 09.12.2024 №548-П "Об утверждении Порядка предоставления субсидии предприятиям автомобильного транспорта, индивидуальным предпринимателям, осуществляющим перевозку пассажиров автомобильным транспортом на пригородных и межмуниципальных маршрутах, в целях создания условий для предоставления транспортных услуг населению и организации транспортного обслуживания населения в границах муниципального района на возмещение части затрат в связи с оказанием услуг по перевозке пассажиров на транспорте общего пользования в пригородных и межмуниципальных маршрутах Белохолуницкого муниципального района"</t>
  </si>
  <si>
    <t xml:space="preserve">с 01.01.2025 - не установлен </t>
  </si>
  <si>
    <t xml:space="preserve">1.1.4. участие в предупреждении и ликвидации последствий чрезвычайных ситуаций на территории муниципального района</t>
  </si>
  <si>
    <t xml:space="preserve">01               03              </t>
  </si>
  <si>
    <t xml:space="preserve">11                10               </t>
  </si>
  <si>
    <t xml:space="preserve">1.1.5.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Федеральный закон от 06.10.2003.№ 131-ФЗ "Об общих принципах организации местного самоуправления в Российской  Федерации"</t>
  </si>
  <si>
    <t xml:space="preserve">п.8 ст. 14.1</t>
  </si>
  <si>
    <t xml:space="preserve">1.1.6.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07</t>
  </si>
  <si>
    <t xml:space="preserve">1.1.7. организация и осуществление мероприятий межпоселенческого характера по работе с детьми и молодежью</t>
  </si>
  <si>
    <t xml:space="preserve">1008</t>
  </si>
  <si>
    <t xml:space="preserve">подп. 27, п. 1, ч. 3, ст. 15</t>
  </si>
  <si>
    <t xml:space="preserve">13              07</t>
  </si>
  <si>
    <t xml:space="preserve">1.1.8. Участие в организации деятельнсоти по сбору ( в том числе раздельному сбору), транспортированию, обработке, утилизации, обезвреживанию, захоронению твердых коммунальных отходов на территории соответствующих муниципальных районов</t>
  </si>
  <si>
    <t xml:space="preserve">1009</t>
  </si>
  <si>
    <t xml:space="preserve">1.1.9. Организация мероприятий межпоселенческого характера по охране окружающей среды</t>
  </si>
  <si>
    <t xml:space="preserve">1010</t>
  </si>
  <si>
    <t xml:space="preserve">п.9 ст.15</t>
  </si>
  <si>
    <t xml:space="preserve">             03</t>
  </si>
  <si>
    <t xml:space="preserve">                  14</t>
  </si>
  <si>
    <t xml:space="preserve">1.1.10. в случаях заключения соглашения с органами местного самоуправления отдельных полномочий о передаче муниципальному району осуществления части полномочий по решению вопросов местного значения поселения,всего</t>
  </si>
  <si>
    <t xml:space="preserve">1011</t>
  </si>
  <si>
    <r>
      <rPr>
        <sz val="8"/>
        <color rgb="FF000000"/>
        <rFont val="Times New Roman"/>
        <family val="1"/>
        <charset val="204"/>
      </rPr>
      <t xml:space="preserve">1.1.10.1. осуществление части полномочий по утверждению генеральных планов </t>
    </r>
    <r>
      <rPr>
        <sz val="8"/>
        <rFont val="Times New Roman"/>
        <family val="1"/>
        <charset val="204"/>
      </rPr>
      <t xml:space="preserve"> </t>
    </r>
    <r>
      <rPr>
        <sz val="8"/>
        <color rgb="FF000000"/>
        <rFont val="Times New Roman"/>
        <family val="1"/>
        <charset val="204"/>
      </rPr>
      <t xml:space="preserve">поселения</t>
    </r>
  </si>
  <si>
    <t xml:space="preserve">1012</t>
  </si>
  <si>
    <t xml:space="preserve">Решение районной Думы от 12.12.2013 №230 "О передаче части полномочий"</t>
  </si>
  <si>
    <t xml:space="preserve">с 12.12.13 не установлен</t>
  </si>
  <si>
    <t xml:space="preserve">01             </t>
  </si>
  <si>
    <t xml:space="preserve">04                     </t>
  </si>
  <si>
    <t xml:space="preserve">1.1.10.2. осуществление части полномочий по организации ритуальных услуг</t>
  </si>
  <si>
    <t xml:space="preserve">1013</t>
  </si>
  <si>
    <t xml:space="preserve">ч. 4, ст 15</t>
  </si>
  <si>
    <t xml:space="preserve">06.10.2003 не установлен</t>
  </si>
  <si>
    <t xml:space="preserve">Решение районной Думы от 14.09.2021 №410 "О принятии к исполнению части полномочий по организации ритуальных услуг сельских поселений Белохолуницкого района"</t>
  </si>
  <si>
    <t xml:space="preserve">с 01.10.21 не установлен</t>
  </si>
  <si>
    <t xml:space="preserve">01           </t>
  </si>
  <si>
    <t xml:space="preserve">01                   01                 07             01</t>
  </si>
  <si>
    <t xml:space="preserve">02                           04                 05                 13</t>
  </si>
  <si>
    <t xml:space="preserve">03           01</t>
  </si>
  <si>
    <t xml:space="preserve">10                13</t>
  </si>
  <si>
    <t xml:space="preserve">1.2.3. организация в сфере теплоснабжения, водоснабжения и водоотведения</t>
  </si>
  <si>
    <t xml:space="preserve">ст.15</t>
  </si>
  <si>
    <t xml:space="preserve">1.2.4. обслуживание внутреннего долга</t>
  </si>
  <si>
    <t xml:space="preserve">ст.64</t>
  </si>
  <si>
    <t xml:space="preserve">1.2.5.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одп.5, п.1, ч.3, ст.17</t>
  </si>
  <si>
    <t xml:space="preserve">1.3.1.1. оказание поддержки общественным объединениям инвалидов, а также созданным общероссийски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210</t>
  </si>
  <si>
    <t xml:space="preserve">подп. 1, п. 1, ч. 3, ст. 15.1 п.п. 10</t>
  </si>
  <si>
    <t xml:space="preserve">План мероприятий на текущий год</t>
  </si>
  <si>
    <t xml:space="preserve">   10</t>
  </si>
  <si>
    <t xml:space="preserve">     06</t>
  </si>
  <si>
    <t xml:space="preserve">1.3.1.2. доплаты к пенсиям муниципальным служащим </t>
  </si>
  <si>
    <t xml:space="preserve">1211</t>
  </si>
  <si>
    <t xml:space="preserve">п. 5, ч. 3, ст. 20</t>
  </si>
  <si>
    <t xml:space="preserve">Решение районной Думы от 25.05.2022 №62 "О порядке установления и выплаты пенсии за выслугу лет лицам, замещавшим должности муниципальной службы"</t>
  </si>
  <si>
    <t xml:space="preserve">01.05.2022 не установлен</t>
  </si>
  <si>
    <t xml:space="preserve">1.3.1.3.социальная выплата лицам, которым присвоено звание "Почетный житель Белохолуницкого района"</t>
  </si>
  <si>
    <t xml:space="preserve">1212</t>
  </si>
  <si>
    <t xml:space="preserve"> Решение районной Думы от 24.09.2007 № 156 "Об утверждении Положения о присвоении звания "Почетный житель Белох. района"</t>
  </si>
  <si>
    <t xml:space="preserve">с 24.09.2007 не установлен                                </t>
  </si>
  <si>
    <t xml:space="preserve">1.3.1.4.выплаты стипендий студентам, заключившим целевой договор с учреждениями социальной сферы </t>
  </si>
  <si>
    <t xml:space="preserve">1213</t>
  </si>
  <si>
    <t xml:space="preserve">ПАР от 15.11 2016 № 481 "Об утверждении порядка предоставления мер социальной поддержки специалистам учреждений социальной сферы , (образования, культуры, здравоохранения) Белохолуницкого муниципального района</t>
  </si>
  <si>
    <t xml:space="preserve">с 15.11.2016 не установлен </t>
  </si>
  <si>
    <t xml:space="preserve">1.3.1.5. оказание поддержки общественной организации ветеранов</t>
  </si>
  <si>
    <t xml:space="preserve">1214</t>
  </si>
  <si>
    <t xml:space="preserve">подп.1,п.1, ч.3, ст.15.1</t>
  </si>
  <si>
    <t xml:space="preserve">ПАР от 19.10.2023 №453-П "Об утверждении Порядка предоставлния в 2023 году субсидии из бюджета муниципального района социально ориентированной некоммерческой организации - победителю регионального грантового конкурса для СОНКО Кировской области"</t>
  </si>
  <si>
    <t xml:space="preserve">с 19.10.2023- не установлен</t>
  </si>
  <si>
    <t xml:space="preserve">1.3.1.6. предоставление бесплатного проезда в общественном транспорте по мунципальным маршрутам на территории иуниципального района отдельных категорий граждан</t>
  </si>
  <si>
    <t xml:space="preserve">1215</t>
  </si>
  <si>
    <t xml:space="preserve">ПАР от 09.12.2024 №546-П «Об утверждении Порядка предоставления субсидии из бюджета Белохолуницкого муниципального района Кировской области на возмещение недополученных доходов перевозчикам, осуществляющим перевозку отдельных категорий граждан по муниципальным маршрутам на территории муниципального образования Белохолуницкий муниципальный район»</t>
  </si>
  <si>
    <t xml:space="preserve">1.3.1.7.возмещение расходов на погребение отдельных категорий граждан</t>
  </si>
  <si>
    <t xml:space="preserve">1216</t>
  </si>
  <si>
    <t xml:space="preserve">ПАР от 09.12.2024 №547-П Об утверждении Порядка предоставления из бюджета Белохолуницкого муниципального района субсидии в целях возмещения недополученных доходов в связи с организацией погребения умершего и оказания услуг по погребению отдельных категорий умерших граждан на территории сельских поселений Белохолуницкого муниципального района</t>
  </si>
  <si>
    <t xml:space="preserve">1.3.2.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300</t>
  </si>
  <si>
    <t xml:space="preserve">1.3.2.1. проведение смотра-конкурса "Лучший по профессии"</t>
  </si>
  <si>
    <t xml:space="preserve">1301</t>
  </si>
  <si>
    <t xml:space="preserve">ПАР "Об итогах смотра-конкурса "Лучший по профессии", ежегодно принимаемый </t>
  </si>
  <si>
    <t xml:space="preserve">ежегодно</t>
  </si>
  <si>
    <t xml:space="preserve">1.3.2.2. проведение мероприятий и юбилейных дат</t>
  </si>
  <si>
    <t xml:space="preserve">1302</t>
  </si>
  <si>
    <t xml:space="preserve">01            04</t>
  </si>
  <si>
    <t xml:space="preserve">13             12</t>
  </si>
  <si>
    <t xml:space="preserve">1.3.2.3. оборудование жилых помещений с печным отоплением многодетных малообеспеченных семей и семей, находящихся в социально-опасном положении, автономными пожарными извещателями</t>
  </si>
  <si>
    <t xml:space="preserve">1303</t>
  </si>
  <si>
    <t xml:space="preserve">п.1, абз.9, ст. 26.14</t>
  </si>
  <si>
    <t xml:space="preserve">01.10.1999-не установлен</t>
  </si>
  <si>
    <t xml:space="preserve">Постановление Правительства Кировской области от 16.03.2023 №117-П "Об утверждении методики распределения и правил предоставления в 2023 году иных межбюджетных трансфертов местным бюджетам из областного бюджета на оборудование мест проживания семей, находящихся в трудной жизненной ситуации, автономными пожарными извещателями"</t>
  </si>
  <si>
    <t xml:space="preserve">с 16.03.2023 - не установлен</t>
  </si>
  <si>
    <t xml:space="preserve">1.3.2.4. осуществление мероприятий в сфере профилактики правонарушений предусмотренных ФЗ "Об основах системы профилактики правонарушений РФ"</t>
  </si>
  <si>
    <t xml:space="preserve">1304</t>
  </si>
  <si>
    <t xml:space="preserve">подп. 6.1, п. 1, ч. 3, ст. 15</t>
  </si>
  <si>
    <t xml:space="preserve">Постан. АР от 18.03.2022 №142-П "О порядке выплаты гражданам денежного вознаграждения за добычу волка на территории Белохолуницкого муниципального района"</t>
  </si>
  <si>
    <t xml:space="preserve">18.03.2022 - не установлен</t>
  </si>
  <si>
    <t xml:space="preserve">1.3.2.5. оказание дополнительной меры социальной поддержки для членов семей военнослужащих, связанных с обеспечением и доставкой твердого топлива</t>
  </si>
  <si>
    <t xml:space="preserve">1305</t>
  </si>
  <si>
    <t xml:space="preserve">Постан. АР от 16.03.2023 №128-П "О предоставлении мер социальной поддержки членам семей отдельных категорий граждан"</t>
  </si>
  <si>
    <t xml:space="preserve">16.03.2023 - не установлен</t>
  </si>
  <si>
    <t xml:space="preserve">10            10</t>
  </si>
  <si>
    <t xml:space="preserve">04              03</t>
  </si>
  <si>
    <t xml:space="preserve">1.4.1.1. по составлению списков кандидатов в присяжные заседатели</t>
  </si>
  <si>
    <t xml:space="preserve">Федеральный закон от 20.08.2004 № 113-ФЗ "О присяжных заседателях федеральных судов общей юрисдикции в Российской Федерации"</t>
  </si>
  <si>
    <t xml:space="preserve">п. 14, ст. 5</t>
  </si>
  <si>
    <t xml:space="preserve">23.08.2004-не установлен</t>
  </si>
  <si>
    <t xml:space="preserve">Постановление Правительства Кировской области от 24.05.2005 № 34/104 "О порядке составления списков кандидатов в присяжные заседатели"</t>
  </si>
  <si>
    <t xml:space="preserve">п. 1</t>
  </si>
  <si>
    <t xml:space="preserve">17.05.2005-не установлен</t>
  </si>
  <si>
    <t xml:space="preserve">1.4.1.2.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Федеральный Закон от 06.10.1999г. №184-ФЗ "Об общих принципах организации законодательных (представительных) и исполнительных органов государственной власти субъектов РФ" );     
Федеральный Закон от 29.12.2006 № 264-ФЗ "О развитии сельского хозяйства"     </t>
  </si>
  <si>
    <t xml:space="preserve">глIV.1ст26.3п1пп9 
ч2ст7
</t>
  </si>
  <si>
    <t xml:space="preserve">18.10.1999 не установлена
01.01.2007 не установлена</t>
  </si>
  <si>
    <t xml:space="preserve">Закон Кировской области от 17.09.2005 № 361-ЗО "О наделении органов местного самоуправления муниципальных образований Кировской области отдельными полномочиями по поддержке сельскохозяйственного производства"</t>
  </si>
  <si>
    <t xml:space="preserve">ст2,5</t>
  </si>
  <si>
    <t xml:space="preserve">01.01.2006 не установлена
</t>
  </si>
  <si>
    <t xml:space="preserve">01                  04                 07</t>
  </si>
  <si>
    <t xml:space="preserve">04               05                  05         </t>
  </si>
  <si>
    <t xml:space="preserve">1.4.1.3.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ьектов Российской Федерации";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глIVст26.3п2пп14.2
ст8</t>
  </si>
  <si>
    <t xml:space="preserve">18.10.1999 не установлена   
28.12.1996 не установлена</t>
  </si>
  <si>
    <t xml:space="preserve">Закон Кировской области от 04.12.2012 № 222-ЗО "О социальной поддержке детей-сирот и детей, оставшихся без попечения родителей, лиц из числа детей-сирот и детей, оставшихся без попечения родителей, детей, попавших в сложную жизненную ситуацию"</t>
  </si>
  <si>
    <t xml:space="preserve">гл5ст16п1,ст23п1пп2, ст24</t>
  </si>
  <si>
    <t xml:space="preserve">01.01.2013 не установлена</t>
  </si>
  <si>
    <t xml:space="preserve">1.4.1.4. на выполнение отдельных государственных полномочий по назначению и выплате ежемесячных денежных выплат на детей-сирот и детей, оставшихся без попечения родителей, находящихся под опекой (попечительством), в приемной семье, и по начислению и выплате ежемесячного вознаграждения, причитающегося приемным родителям</t>
  </si>
  <si>
    <t xml:space="preserve">1505</t>
  </si>
  <si>
    <t xml:space="preserve">Федеральный Закон от 06.10.1999г. №184-ФЗ  "Об общих принципах организации законодательных (представительных) и исполнительных органов государственной власти субъектов РФ";  
Федеральный закон от 21.12.1996 N 159-ФЗ "О дополнительных гарантиях по социальной поддержке детей-сирот и детей, оставшихся без попечения родителей"
</t>
  </si>
  <si>
    <t xml:space="preserve">пп.24, п.2, ст.26.3, гл.IV                     
абз.8,9, ст.1, ст.5</t>
  </si>
  <si>
    <t xml:space="preserve">18.10.1999; не установлен                 
27.12.1996; не установлен</t>
  </si>
  <si>
    <t xml:space="preserve">п3,4ст4гл1;ст7гл3; пп1п1ст23гл6</t>
  </si>
  <si>
    <t xml:space="preserve">1.4.1.5.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06</t>
  </si>
  <si>
    <t xml:space="preserve">Федеральный Закон от 06.10.99г. № 184-ФЗ "Об общих принципах организации законодательных (представительных) и исполнительных органов государственной власти субъектов РФ")</t>
  </si>
  <si>
    <t xml:space="preserve">Закон Кировской области от 06.04.2009 №358-ЗО "Об административных комиссиях в Кировской области"</t>
  </si>
  <si>
    <t xml:space="preserve">ст5,ст15п1</t>
  </si>
  <si>
    <t xml:space="preserve">25.04.2009 не установлена</t>
  </si>
  <si>
    <t xml:space="preserve">01            </t>
  </si>
  <si>
    <t xml:space="preserve">13               </t>
  </si>
  <si>
    <t xml:space="preserve">1.4.1.6. на организацию и осуществление деятельности по опеке и попечительству</t>
  </si>
  <si>
    <t xml:space="preserve">1507</t>
  </si>
  <si>
    <t xml:space="preserve">глIV.1ст26.3п2      пп24.2</t>
  </si>
  <si>
    <t xml:space="preserve">Закон Кировской области от 02.11.2007 № 183-ЗО "Об организации и осуществлении деятельности по опеке и попечительству в Кировской области"</t>
  </si>
  <si>
    <t xml:space="preserve">ст4п1,2, ст5</t>
  </si>
  <si>
    <t xml:space="preserve">01.01.2008 не установлена</t>
  </si>
  <si>
    <t xml:space="preserve">01           07</t>
  </si>
  <si>
    <t xml:space="preserve">1.5.1. в иных случаях, не связанных с заключением соглашений, предусмотренных в подпункте 1.5.1.1, всего</t>
  </si>
  <si>
    <t xml:space="preserve">1.5.1.1. из резервного фонда органов местной администрации</t>
  </si>
  <si>
    <t xml:space="preserve">1710</t>
  </si>
  <si>
    <t xml:space="preserve">ПАР №74 от 02.02.2015 "О порядке использования бюджетных ассигнований резервного фонда администрации Белохолуницкого муниципального района"</t>
  </si>
  <si>
    <t xml:space="preserve">п.4</t>
  </si>
  <si>
    <t xml:space="preserve">с 02.02.2015 - не установлен</t>
  </si>
  <si>
    <t xml:space="preserve">1.5.1.2. на осуществление дорожной деятельности в отношении дорог общего пользования местного значения</t>
  </si>
  <si>
    <t xml:space="preserve">1711</t>
  </si>
  <si>
    <t xml:space="preserve">ст.139, ст.142.3</t>
  </si>
  <si>
    <t xml:space="preserve">1.5.1.3.на реализацию инициативных проектов</t>
  </si>
  <si>
    <t xml:space="preserve">1712</t>
  </si>
  <si>
    <t xml:space="preserve">1.5.1.4. на обеспечение софинансирования субсидий, получаемых из других бюджетов</t>
  </si>
  <si>
    <t xml:space="preserve">1713</t>
  </si>
  <si>
    <t xml:space="preserve">с 02.06.2010 - не установлен</t>
  </si>
  <si>
    <t xml:space="preserve">04                    06           05</t>
  </si>
  <si>
    <t xml:space="preserve">09                           05                03</t>
  </si>
  <si>
    <t xml:space="preserve">1.5.1.5.на поддержку дорожной деятельности в отношении автомобильных дорог общего пользования местного значения в границах населенных пунктов</t>
  </si>
  <si>
    <t xml:space="preserve">1714</t>
  </si>
  <si>
    <t xml:space="preserve">ст.139</t>
  </si>
  <si>
    <t xml:space="preserve">1.5.1.6. на реализацию природоохранных мероприятий</t>
  </si>
  <si>
    <t xml:space="preserve">1715</t>
  </si>
  <si>
    <t xml:space="preserve">05       06</t>
  </si>
  <si>
    <t xml:space="preserve">03                  05</t>
  </si>
  <si>
    <t xml:space="preserve">1.1.1. оказание поддержки социально-ориентированным некоммерческим организациям,благотворительной деятельности и добровольчеству (волонтерству) (АСМО)</t>
  </si>
  <si>
    <t xml:space="preserve">Решение районной Думы от 29.10.2021 №10"О компенсационной выплате председателю Белохолуницкой районной Думы"</t>
  </si>
  <si>
    <t xml:space="preserve">п.1 </t>
  </si>
  <si>
    <t xml:space="preserve">29.09.2021-не установлен</t>
  </si>
  <si>
    <t xml:space="preserve">03                    </t>
  </si>
  <si>
    <t xml:space="preserve">1000</t>
  </si>
  <si>
    <t xml:space="preserve">06</t>
  </si>
  <si>
    <t xml:space="preserve">Начальник управления финансов администрации Белохолуницкого муниципального района</t>
  </si>
  <si>
    <t xml:space="preserve">Чашникова Н.И.</t>
  </si>
  <si>
    <t xml:space="preserve"> (должность руководителя </t>
  </si>
  <si>
    <t xml:space="preserve">(подпись)</t>
  </si>
  <si>
    <t xml:space="preserve">(расшифровка подписи)</t>
  </si>
  <si>
    <t xml:space="preserve"> финансового органа)  </t>
  </si>
  <si>
    <t xml:space="preserve">Исполнитель    </t>
  </si>
  <si>
    <t xml:space="preserve"> Ведущий специалист сектора бюджета</t>
  </si>
  <si>
    <t xml:space="preserve">Краева М.В.</t>
  </si>
  <si>
    <t xml:space="preserve">4-10-33</t>
  </si>
  <si>
    <t xml:space="preserve">                             (должность)</t>
  </si>
  <si>
    <t xml:space="preserve">                                                                 (подпись)</t>
  </si>
  <si>
    <t xml:space="preserve"> (расшифровка подписи)</t>
  </si>
  <si>
    <t xml:space="preserve">(телефон, e-mail)</t>
  </si>
  <si>
    <t xml:space="preserve">"10 " января  2025 г.</t>
  </si>
</sst>
</file>

<file path=xl/styles.xml><?xml version="1.0" encoding="utf-8"?>
<styleSheet xmlns="http://schemas.openxmlformats.org/spreadsheetml/2006/main">
  <numFmts count="7">
    <numFmt numFmtId="164" formatCode="General"/>
    <numFmt numFmtId="165" formatCode="@"/>
    <numFmt numFmtId="166" formatCode="#,##0.0"/>
    <numFmt numFmtId="167" formatCode="0.00E+00"/>
    <numFmt numFmtId="168" formatCode="0.00"/>
    <numFmt numFmtId="169" formatCode="[$-409]m/d/yyyy"/>
    <numFmt numFmtId="170" formatCode="0.0"/>
  </numFmts>
  <fonts count="18">
    <font>
      <sz val="11"/>
      <name val="Calibri"/>
      <family val="2"/>
    </font>
    <font>
      <sz val="10"/>
      <name val="Arial"/>
      <family val="0"/>
    </font>
    <font>
      <sz val="10"/>
      <name val="Arial"/>
      <family val="0"/>
    </font>
    <font>
      <sz val="10"/>
      <name val="Arial"/>
      <family val="0"/>
    </font>
    <font>
      <sz val="8"/>
      <color rgb="FF000000"/>
      <name val="Times New Roman"/>
      <family val="1"/>
      <charset val="204"/>
    </font>
    <font>
      <sz val="10"/>
      <color rgb="FF000000"/>
      <name val="Arial"/>
      <family val="2"/>
      <charset val="204"/>
    </font>
    <font>
      <sz val="10"/>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8"/>
      <name val="Times New Roman"/>
      <family val="1"/>
      <charset val="204"/>
    </font>
    <font>
      <sz val="7.5"/>
      <name val="Times New Roman"/>
      <family val="1"/>
      <charset val="204"/>
    </font>
    <font>
      <sz val="7.5"/>
      <color rgb="FF000000"/>
      <name val="Times New Roman"/>
      <family val="1"/>
      <charset val="204"/>
    </font>
    <font>
      <b val="true"/>
      <sz val="7.5"/>
      <color rgb="FF000000"/>
      <name val="Times New Roman"/>
      <family val="1"/>
      <charset val="204"/>
    </font>
    <font>
      <sz val="7.3"/>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left" vertical="bottom" textRotation="0" wrapText="true" indent="0" shrinkToFit="false"/>
      <protection locked="true" hidden="false"/>
    </xf>
    <xf numFmtId="165" fontId="4" fillId="2" borderId="2" applyFont="true" applyBorder="true" applyAlignment="true" applyProtection="true">
      <alignment horizontal="center" vertical="center" textRotation="0" wrapText="true" indent="0" shrinkToFit="false"/>
      <protection locked="true" hidden="false"/>
    </xf>
    <xf numFmtId="165" fontId="4" fillId="0" borderId="3" applyFont="true" applyBorder="true" applyAlignment="true" applyProtection="true">
      <alignment horizontal="center" vertical="center" textRotation="0" wrapText="true" indent="0" shrinkToFit="false"/>
      <protection locked="true" hidden="false"/>
    </xf>
    <xf numFmtId="165" fontId="4" fillId="2" borderId="3" applyFont="true" applyBorder="true" applyAlignment="true" applyProtection="true">
      <alignment horizontal="center" vertical="center" textRotation="0" wrapText="true" indent="0" shrinkToFit="false"/>
      <protection locked="true" hidden="false"/>
    </xf>
    <xf numFmtId="165" fontId="4" fillId="0" borderId="4" applyFont="true" applyBorder="true" applyAlignment="true" applyProtection="true">
      <alignment horizontal="center" vertical="center" textRotation="0" wrapText="true" indent="0" shrinkToFit="false"/>
      <protection locked="true" hidden="false"/>
    </xf>
    <xf numFmtId="165" fontId="4" fillId="0" borderId="5"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4" fontId="4" fillId="0" borderId="5" applyFont="true" applyBorder="true" applyAlignment="true" applyProtection="true">
      <alignment horizontal="left" vertical="center" textRotation="0" wrapText="true" indent="0" shrinkToFit="false"/>
      <protection locked="true" hidden="false"/>
    </xf>
    <xf numFmtId="164" fontId="4" fillId="0" borderId="6" applyFont="true" applyBorder="true" applyAlignment="true" applyProtection="true">
      <alignment horizontal="left" vertical="center" textRotation="0" wrapText="true" indent="0" shrinkToFit="false"/>
      <protection locked="true" hidden="false"/>
    </xf>
    <xf numFmtId="165" fontId="4" fillId="0" borderId="7" applyFont="true" applyBorder="true" applyAlignment="true" applyProtection="true">
      <alignment horizontal="left" vertical="center" textRotation="0" wrapText="true" indent="0" shrinkToFit="false"/>
      <protection locked="true" hidden="false"/>
    </xf>
    <xf numFmtId="165" fontId="4" fillId="0" borderId="8" applyFont="true" applyBorder="true" applyAlignment="true" applyProtection="true">
      <alignment horizontal="left" vertical="center" textRotation="0" wrapText="tru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7" fillId="2" borderId="0" applyFont="true" applyBorder="true" applyAlignment="true" applyProtection="true">
      <alignment horizontal="center" vertical="bottom" textRotation="0" wrapText="false" indent="0" shrinkToFit="false"/>
      <protection locked="true" hidden="false"/>
    </xf>
    <xf numFmtId="164" fontId="7"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1" applyFont="true" applyBorder="true" applyAlignment="true" applyProtection="true">
      <alignment horizontal="left"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true" hidden="false"/>
    </xf>
    <xf numFmtId="165" fontId="4" fillId="2" borderId="3" applyFont="true" applyBorder="true" applyAlignment="true" applyProtection="true">
      <alignment horizontal="center" vertical="bottom" textRotation="0" wrapText="false" indent="0" shrinkToFit="false"/>
      <protection locked="true" hidden="false"/>
    </xf>
    <xf numFmtId="165" fontId="4" fillId="2" borderId="5" applyFont="true" applyBorder="true" applyAlignment="true" applyProtection="true">
      <alignment horizontal="center" vertical="bottom" textRotation="0" wrapText="false" indent="0" shrinkToFit="false"/>
      <protection locked="true" hidden="false"/>
    </xf>
    <xf numFmtId="165" fontId="4" fillId="2" borderId="6"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5" fontId="4" fillId="0" borderId="6" applyFont="true" applyBorder="true" applyAlignment="true" applyProtection="true">
      <alignment horizontal="center" vertical="bottom" textRotation="0" wrapText="false" indent="0" shrinkToFit="fals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4" fillId="0" borderId="6" applyFont="true" applyBorder="true" applyAlignment="true" applyProtection="true">
      <alignment horizontal="center" vertical="bottom" textRotation="0" wrapText="false" indent="0" shrinkToFit="false"/>
      <protection locked="true" hidden="false"/>
    </xf>
    <xf numFmtId="164" fontId="4" fillId="0" borderId="1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false" indent="0" shrinkToFit="false"/>
      <protection locked="true" hidden="false"/>
    </xf>
    <xf numFmtId="164" fontId="4" fillId="0" borderId="10" applyFont="true" applyBorder="true" applyAlignment="true" applyProtection="true">
      <alignment horizontal="left" vertical="bottom" textRotation="0" wrapText="false" indent="0" shrinkToFit="false"/>
      <protection locked="true" hidden="false"/>
    </xf>
    <xf numFmtId="165" fontId="4" fillId="0" borderId="11" applyFont="true" applyBorder="true" applyAlignment="true" applyProtection="true">
      <alignment horizontal="center" vertical="bottom" textRotation="0" wrapText="false" indent="0" shrinkToFit="fals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5" fontId="4" fillId="0" borderId="12" applyFont="true" applyBorder="true" applyAlignment="true" applyProtection="true">
      <alignment horizontal="center" vertical="bottom" textRotation="0" wrapText="false" indent="0" shrinkToFit="false"/>
      <protection locked="true" hidden="false"/>
    </xf>
    <xf numFmtId="166" fontId="4" fillId="0" borderId="7" applyFont="true" applyBorder="true" applyAlignment="true" applyProtection="true">
      <alignment horizontal="right" vertical="center" textRotation="0" wrapText="false" indent="0" shrinkToFit="true"/>
      <protection locked="true" hidden="false"/>
    </xf>
    <xf numFmtId="166" fontId="4" fillId="0" borderId="8" applyFont="true" applyBorder="true" applyAlignment="true" applyProtection="true">
      <alignment horizontal="right" vertical="center" textRotation="0" wrapText="false" indent="0" shrinkToFit="true"/>
      <protection locked="true" hidden="false"/>
    </xf>
    <xf numFmtId="164" fontId="6" fillId="3"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6" fillId="3" borderId="13" applyFont="true" applyBorder="true" applyAlignment="true" applyProtection="true">
      <alignment horizontal="left" vertical="bottom" textRotation="0" wrapText="false" indent="0" shrinkToFit="false"/>
      <protection locked="true" hidden="false"/>
    </xf>
    <xf numFmtId="164" fontId="4" fillId="0" borderId="7" applyFont="true" applyBorder="true" applyAlignment="true" applyProtection="true">
      <alignment horizontal="left" vertical="top" textRotation="0" wrapText="true" indent="0" shrinkToFit="false"/>
      <protection locked="true" hidden="false"/>
    </xf>
    <xf numFmtId="164" fontId="4" fillId="0" borderId="8"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tru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left" vertical="bottom" textRotation="0" wrapText="false" indent="0" shrinkToFit="false"/>
      <protection locked="true" hidden="false"/>
    </xf>
    <xf numFmtId="165" fontId="4" fillId="2" borderId="1" applyFont="true" applyBorder="true" applyAlignment="true" applyProtection="true">
      <alignment horizontal="general" vertical="bottom" textRotation="0" wrapText="false" indent="0" shrinkToFit="false"/>
      <protection locked="true" hidden="false"/>
    </xf>
    <xf numFmtId="165" fontId="4" fillId="2" borderId="3" applyFont="true" applyBorder="true" applyAlignment="true" applyProtection="true">
      <alignment horizontal="center" vertical="center" textRotation="0" wrapText="false" indent="0" shrinkToFit="false"/>
      <protection locked="true" hidden="false"/>
    </xf>
    <xf numFmtId="165" fontId="4" fillId="2" borderId="5" applyFont="true" applyBorder="true" applyAlignment="true" applyProtection="true">
      <alignment horizontal="center" vertical="center" textRotation="0" wrapText="false" indent="0" shrinkToFit="false"/>
      <protection locked="true" hidden="false"/>
    </xf>
    <xf numFmtId="165" fontId="4" fillId="2" borderId="6" applyFont="true" applyBorder="true" applyAlignment="true" applyProtection="true">
      <alignment horizontal="center" vertical="center" textRotation="0" wrapText="false" indent="0" shrinkToFit="false"/>
      <protection locked="true" hidden="false"/>
    </xf>
    <xf numFmtId="165" fontId="4" fillId="2" borderId="14" applyFont="true" applyBorder="true" applyAlignment="true" applyProtection="true">
      <alignment horizontal="center" vertical="center" textRotation="0" wrapText="false" indent="0" shrinkToFit="false"/>
      <protection locked="true" hidden="false"/>
    </xf>
    <xf numFmtId="164" fontId="6" fillId="3" borderId="15" applyFont="true" applyBorder="true" applyAlignment="true" applyProtection="true">
      <alignment horizontal="left" vertical="bottom" textRotation="0" wrapText="false" indent="0" shrinkToFit="false"/>
      <protection locked="true" hidden="false"/>
    </xf>
    <xf numFmtId="165" fontId="4" fillId="2" borderId="2" applyFont="true" applyBorder="true" applyAlignment="true" applyProtection="true">
      <alignment horizontal="center" vertical="center" textRotation="0" wrapText="false" indent="0" shrinkToFit="false"/>
      <protection locked="true" hidden="false"/>
    </xf>
    <xf numFmtId="165" fontId="4" fillId="0" borderId="4" applyFont="true" applyBorder="true" applyAlignment="true" applyProtection="true">
      <alignment horizontal="center" vertical="center" textRotation="0" wrapText="false" indent="0" shrinkToFit="false"/>
      <protection locked="true" hidden="false"/>
    </xf>
    <xf numFmtId="164" fontId="6" fillId="3" borderId="16" applyFont="true" applyBorder="true" applyAlignment="true" applyProtection="true">
      <alignment horizontal="left" vertical="bottom" textRotation="0" wrapText="false" indent="0" shrinkToFit="false"/>
      <protection locked="true" hidden="false"/>
    </xf>
    <xf numFmtId="165" fontId="4" fillId="2" borderId="17" applyFont="true" applyBorder="true" applyAlignment="true" applyProtection="true">
      <alignment horizontal="center"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0" borderId="6" applyFont="true" applyBorder="true" applyAlignment="true" applyProtection="true">
      <alignment horizontal="center" vertical="center" textRotation="0" wrapText="false" indent="0" shrinkToFit="false"/>
      <protection locked="true" hidden="false"/>
    </xf>
    <xf numFmtId="165" fontId="4" fillId="0" borderId="9"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0" borderId="5" applyFont="true" applyBorder="true" applyAlignment="true" applyProtection="true">
      <alignment horizontal="center" vertical="center" textRotation="0" wrapText="false" indent="0" shrinkToFit="false"/>
      <protection locked="true" hidden="false"/>
    </xf>
    <xf numFmtId="165" fontId="4" fillId="0" borderId="6" applyFont="true" applyBorder="true" applyAlignment="true" applyProtection="true">
      <alignment horizontal="center" vertical="center" textRotation="0" wrapText="false" indent="0" shrinkToFit="false"/>
      <protection locked="true" hidden="false"/>
    </xf>
    <xf numFmtId="164" fontId="4" fillId="0" borderId="14" applyFont="true" applyBorder="true" applyAlignment="true" applyProtection="true">
      <alignment horizontal="center" vertical="center" textRotation="0" wrapText="false" indent="0" shrinkToFit="false"/>
      <protection locked="true" hidden="false"/>
    </xf>
    <xf numFmtId="164" fontId="4" fillId="0" borderId="17"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4" fillId="0" borderId="1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2" borderId="10" applyFont="true" applyBorder="true" applyAlignment="true" applyProtection="true">
      <alignment horizontal="general" vertical="bottom" textRotation="0" wrapText="false" indent="0" shrinkToFit="false"/>
      <protection locked="true" hidden="false"/>
    </xf>
    <xf numFmtId="165" fontId="4" fillId="2" borderId="9" applyFont="true" applyBorder="true" applyAlignment="true" applyProtection="true">
      <alignment horizontal="center" vertical="center" textRotation="0" wrapText="true" indent="0" shrinkToFit="false"/>
      <protection locked="true" hidden="false"/>
    </xf>
    <xf numFmtId="165" fontId="4" fillId="2" borderId="9" applyFont="true" applyBorder="true" applyAlignment="true" applyProtection="true">
      <alignment horizontal="center" vertical="center" textRotation="0" wrapText="true" indent="0" shrinkToFit="false"/>
      <protection locked="true" hidden="false"/>
    </xf>
    <xf numFmtId="165" fontId="4" fillId="2" borderId="1" applyFont="true" applyBorder="true" applyAlignment="true" applyProtection="true">
      <alignment horizontal="center" vertical="bottom" textRotation="0" wrapText="false" indent="0" shrinkToFit="false"/>
      <protection locked="true" hidden="false"/>
    </xf>
    <xf numFmtId="164" fontId="4" fillId="0" borderId="10" applyFont="true" applyBorder="true" applyAlignment="true" applyProtection="true">
      <alignment horizontal="general" vertical="bottom" textRotation="0" wrapText="false" indent="0" shrinkToFit="false"/>
      <protection locked="true" hidden="false"/>
    </xf>
    <xf numFmtId="165" fontId="4" fillId="0" borderId="17"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5"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right" vertical="center" textRotation="0" wrapText="false" indent="0" shrinkToFit="true"/>
      <protection locked="true" hidden="false"/>
    </xf>
    <xf numFmtId="166" fontId="4" fillId="0" borderId="5"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5" fontId="4" fillId="0" borderId="1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4" fillId="0" borderId="11"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2"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4" fontId="4" fillId="0" borderId="5" applyFont="true" applyBorder="true" applyAlignment="true" applyProtection="true">
      <alignment horizontal="center" vertical="center" textRotation="0" wrapText="true" indent="0" shrinkToFit="false"/>
      <protection locked="true" hidden="false"/>
    </xf>
    <xf numFmtId="164" fontId="6" fillId="0" borderId="5" applyFont="true" applyBorder="true" applyAlignment="true" applyProtection="true">
      <alignment horizontal="center" vertical="center" textRotation="0" wrapText="false" indent="0" shrinkToFit="false"/>
      <protection locked="true" hidden="false"/>
    </xf>
    <xf numFmtId="164" fontId="6" fillId="0" borderId="5"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14" applyFont="true" applyBorder="true" applyAlignment="true" applyProtection="true">
      <alignment horizontal="center" vertical="bottom" textRotation="0" wrapText="tru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2" borderId="0" xfId="36" applyFont="false" applyBorder="false" applyAlignment="false" applyProtection="true">
      <alignment horizontal="left" vertical="bottom" textRotation="0" wrapText="false" indent="0" shrinkToFit="false"/>
      <protection locked="false" hidden="false"/>
    </xf>
    <xf numFmtId="165" fontId="6" fillId="2" borderId="0" xfId="80" applyFont="false" applyBorder="false" applyAlignment="true" applyProtection="true">
      <alignment horizontal="center" vertical="center" textRotation="0" wrapText="false" indent="0" shrinkToFit="false"/>
      <protection locked="false" hidden="false"/>
    </xf>
    <xf numFmtId="164" fontId="6" fillId="2" borderId="0" xfId="82" applyFont="false" applyBorder="false" applyAlignment="false" applyProtection="true">
      <alignment horizontal="general" vertical="bottom" textRotation="0" wrapText="false" indent="0" shrinkToFit="false"/>
      <protection locked="false" hidden="false"/>
    </xf>
    <xf numFmtId="165" fontId="6" fillId="2" borderId="0" xfId="80" applyFont="false" applyBorder="false" applyAlignment="false" applyProtection="true">
      <alignment horizontal="general" vertical="bottom" textRotation="0" wrapText="false" indent="0" shrinkToFit="false"/>
      <protection locked="false" hidden="false"/>
    </xf>
    <xf numFmtId="164" fontId="6" fillId="0" borderId="0" xfId="120" applyFont="false" applyBorder="false" applyAlignment="false" applyProtection="true">
      <alignment horizontal="left" vertical="bottom" textRotation="0" wrapText="true" indent="0" shrinkToFit="false"/>
      <protection locked="false" hidden="false"/>
    </xf>
    <xf numFmtId="164" fontId="4" fillId="0" borderId="0" xfId="78" applyFont="false" applyBorder="false" applyAlignment="false" applyProtection="true">
      <alignment horizontal="left" vertical="bottom" textRotation="0" wrapText="true" indent="0" shrinkToFit="false"/>
      <protection locked="false" hidden="false"/>
    </xf>
    <xf numFmtId="164" fontId="9" fillId="2" borderId="0" xfId="36"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 fillId="2" borderId="0" xfId="54" applyFont="false" applyBorder="false" applyAlignment="fals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2" borderId="1" xfId="41" applyFont="false" applyBorder="false" applyAlignment="false" applyProtection="true">
      <alignment horizontal="left" vertical="bottom" textRotation="0" wrapText="false" indent="0" shrinkToFit="false"/>
      <protection locked="false" hidden="false"/>
    </xf>
    <xf numFmtId="165" fontId="4" fillId="2" borderId="1" xfId="85" applyFont="false" applyBorder="false" applyAlignment="true" applyProtection="true">
      <alignment horizontal="center" vertical="center" textRotation="0" wrapText="false" indent="0" shrinkToFit="false"/>
      <protection locked="false" hidden="false"/>
    </xf>
    <xf numFmtId="164" fontId="4" fillId="2" borderId="1" xfId="47" applyFont="false" applyBorder="false" applyAlignment="false" applyProtection="true">
      <alignment horizontal="general" vertical="bottom" textRotation="0" wrapText="false" indent="0" shrinkToFit="false"/>
      <protection locked="false" hidden="false"/>
    </xf>
    <xf numFmtId="165" fontId="4" fillId="2" borderId="1" xfId="85" applyFont="false" applyBorder="fals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4" fillId="2" borderId="3" xfId="43" applyFont="true" applyBorder="fals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2" borderId="5" xfId="44" applyFont="true" applyBorder="fals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3" xfId="50" applyFont="true" applyBorder="false" applyAlignment="false" applyProtection="true">
      <alignment horizontal="center" vertical="bottom" textRotation="0" wrapText="false" indent="0" shrinkToFit="false"/>
      <protection locked="false" hidden="false"/>
    </xf>
    <xf numFmtId="165" fontId="4" fillId="0" borderId="5" xfId="51" applyFont="true" applyBorder="false" applyAlignment="false" applyProtection="true">
      <alignment horizontal="center" vertical="bottom" textRotation="0" wrapText="false" indent="0" shrinkToFit="false"/>
      <protection locked="false" hidden="false"/>
    </xf>
    <xf numFmtId="165" fontId="4" fillId="0" borderId="11" xfId="57" applyFont="false" applyBorder="false" applyAlignment="false" applyProtection="true">
      <alignment horizontal="center" vertical="bottom" textRotation="0" wrapText="false" indent="0" shrinkToFit="false"/>
      <protection locked="false" hidden="false"/>
    </xf>
    <xf numFmtId="165" fontId="4" fillId="0" borderId="12" xfId="59" applyFont="false" applyBorder="false" applyAlignment="false" applyProtection="true">
      <alignment horizontal="center" vertical="bottom" textRotation="0" wrapText="false" indent="0" shrinkToFit="false"/>
      <protection locked="false" hidden="false"/>
    </xf>
    <xf numFmtId="165" fontId="4" fillId="2" borderId="6" xfId="45" applyFont="false" applyBorder="false" applyAlignment="true" applyProtection="true">
      <alignment horizontal="center" vertical="center" textRotation="0" wrapText="false" indent="0" shrinkToFit="false"/>
      <protection locked="false" hidden="false"/>
    </xf>
    <xf numFmtId="165" fontId="4" fillId="0" borderId="6" xfId="52" applyFont="false" applyBorder="false" applyAlignment="false" applyProtection="true">
      <alignment horizontal="center" vertical="bottom" textRotation="0" wrapText="false" indent="0" shrinkToFit="false"/>
      <protection locked="false" hidden="false"/>
    </xf>
    <xf numFmtId="164" fontId="4" fillId="0" borderId="3" xfId="74" applyFont="false" applyBorder="true" applyAlignment="false" applyProtection="true">
      <alignment horizontal="center" vertical="center" textRotation="0" wrapText="false" indent="0" shrinkToFit="false"/>
      <protection locked="false" hidden="false"/>
    </xf>
    <xf numFmtId="164" fontId="4" fillId="0" borderId="3" xfId="104" applyFont="false" applyBorder="true" applyAlignment="true" applyProtection="true">
      <alignment horizontal="center" vertical="center" textRotation="0" wrapText="false" indent="0" shrinkToFit="false"/>
      <protection locked="false" hidden="false"/>
    </xf>
    <xf numFmtId="164" fontId="4" fillId="0" borderId="3" xfId="104" applyFont="false" applyBorder="true" applyAlignment="false" applyProtection="true">
      <alignment horizontal="center" vertical="center" textRotation="0" wrapText="false" indent="0" shrinkToFit="false"/>
      <protection locked="false" hidden="false"/>
    </xf>
    <xf numFmtId="165" fontId="4" fillId="2" borderId="3" xfId="89" applyFont="true" applyBorder="true" applyAlignment="false" applyProtection="true">
      <alignment horizontal="center" vertical="center" textRotation="0" wrapText="false" indent="0" shrinkToFit="false"/>
      <protection locked="false" hidden="false"/>
    </xf>
    <xf numFmtId="164" fontId="11" fillId="4" borderId="18" xfId="74" applyFont="true" applyBorder="true" applyAlignment="true" applyProtection="true">
      <alignment horizontal="justify" vertical="top" textRotation="0" wrapText="false" indent="0" shrinkToFit="false"/>
      <protection locked="false" hidden="false"/>
    </xf>
    <xf numFmtId="164" fontId="11" fillId="4" borderId="9" xfId="104" applyFont="true" applyBorder="true" applyAlignment="true" applyProtection="true">
      <alignment horizontal="center" vertical="center" textRotation="0" wrapText="false" indent="0" shrinkToFit="false"/>
      <protection locked="false" hidden="false"/>
    </xf>
    <xf numFmtId="164" fontId="11" fillId="4" borderId="19" xfId="104" applyFont="true" applyBorder="true" applyAlignment="false" applyProtection="true">
      <alignment horizontal="center" vertical="center" textRotation="0" wrapText="false" indent="0" shrinkToFit="false"/>
      <protection locked="false" hidden="false"/>
    </xf>
    <xf numFmtId="164" fontId="11" fillId="4" borderId="3" xfId="104" applyFont="true" applyBorder="true" applyAlignment="false" applyProtection="true">
      <alignment horizontal="center" vertical="center" textRotation="0" wrapText="false" indent="0" shrinkToFit="false"/>
      <protection locked="false" hidden="false"/>
    </xf>
    <xf numFmtId="165" fontId="11" fillId="4" borderId="3" xfId="89" applyFont="true" applyBorder="true" applyAlignment="false" applyProtection="true">
      <alignment horizontal="center" vertical="center" textRotation="0" wrapText="false" indent="0" shrinkToFit="false"/>
      <protection locked="false" hidden="false"/>
    </xf>
    <xf numFmtId="166" fontId="12" fillId="4" borderId="3" xfId="104" applyFont="true" applyBorder="true" applyAlignment="false" applyProtection="true">
      <alignment horizontal="center" vertical="center" textRotation="0" wrapText="false" indent="0" shrinkToFit="false"/>
      <protection locked="false" hidden="false"/>
    </xf>
    <xf numFmtId="164" fontId="11" fillId="5" borderId="18" xfId="74" applyFont="true" applyBorder="true" applyAlignment="true" applyProtection="true">
      <alignment horizontal="left" vertical="center" textRotation="0" wrapText="false" indent="0" shrinkToFit="false"/>
      <protection locked="false" hidden="false"/>
    </xf>
    <xf numFmtId="164" fontId="4" fillId="5" borderId="3" xfId="104" applyFont="true" applyBorder="true" applyAlignment="true" applyProtection="true">
      <alignment horizontal="center" vertical="center" textRotation="0" wrapText="false" indent="0" shrinkToFit="false"/>
      <protection locked="false" hidden="false"/>
    </xf>
    <xf numFmtId="164" fontId="4" fillId="5" borderId="19" xfId="104" applyFont="true" applyBorder="true" applyAlignment="false" applyProtection="true">
      <alignment horizontal="center" vertical="center" textRotation="0" wrapText="false" indent="0" shrinkToFit="false"/>
      <protection locked="false" hidden="false"/>
    </xf>
    <xf numFmtId="164" fontId="4" fillId="5" borderId="3" xfId="104" applyFont="true" applyBorder="true" applyAlignment="false" applyProtection="true">
      <alignment horizontal="center" vertical="center" textRotation="0" wrapText="false" indent="0" shrinkToFit="false"/>
      <protection locked="false" hidden="false"/>
    </xf>
    <xf numFmtId="165" fontId="4" fillId="5" borderId="3" xfId="89" applyFont="true" applyBorder="true" applyAlignment="false" applyProtection="true">
      <alignment horizontal="center" vertical="center" textRotation="0" wrapText="false" indent="0" shrinkToFit="false"/>
      <protection locked="false" hidden="false"/>
    </xf>
    <xf numFmtId="166" fontId="11" fillId="5" borderId="3" xfId="104" applyFont="true" applyBorder="true" applyAlignment="false" applyProtection="true">
      <alignment horizontal="center" vertical="center" textRotation="0" wrapText="false" indent="0" shrinkToFit="false"/>
      <protection locked="false" hidden="false"/>
    </xf>
    <xf numFmtId="164" fontId="4" fillId="3" borderId="9" xfId="76" applyFont="true" applyBorder="true" applyAlignment="false" applyProtection="true">
      <alignment horizontal="left" vertical="top" textRotation="0" wrapText="true" indent="0" shrinkToFit="false"/>
      <protection locked="false" hidden="false"/>
    </xf>
    <xf numFmtId="165" fontId="4" fillId="3" borderId="9" xfId="23" applyFont="true" applyBorder="true" applyAlignment="true" applyProtection="true">
      <alignment horizontal="center" vertical="center" textRotation="0" wrapText="true" indent="0" shrinkToFit="false"/>
      <protection locked="false" hidden="false"/>
    </xf>
    <xf numFmtId="164" fontId="4" fillId="3" borderId="19" xfId="135" applyFont="true" applyBorder="true" applyAlignment="false" applyProtection="true">
      <alignment horizontal="center" vertical="center" textRotation="0" wrapText="true" indent="0" shrinkToFit="false"/>
      <protection locked="false" hidden="false"/>
    </xf>
    <xf numFmtId="165" fontId="4" fillId="3" borderId="3" xfId="24" applyFont="true" applyBorder="false" applyAlignment="false" applyProtection="true">
      <alignment horizontal="center" vertical="center" textRotation="0" wrapText="true" indent="0" shrinkToFit="false"/>
      <protection locked="false" hidden="false"/>
    </xf>
    <xf numFmtId="164" fontId="4" fillId="3" borderId="3" xfId="135" applyFont="true" applyBorder="false" applyAlignment="false" applyProtection="true">
      <alignment horizontal="center" vertical="center" textRotation="0" wrapText="true" indent="0" shrinkToFit="false"/>
      <protection locked="false" hidden="false"/>
    </xf>
    <xf numFmtId="165" fontId="4" fillId="3" borderId="3" xfId="25" applyFont="true" applyBorder="false" applyAlignment="false" applyProtection="true">
      <alignment horizontal="center" vertical="center" textRotation="0" wrapText="true" indent="0" shrinkToFit="false"/>
      <protection locked="false" hidden="false"/>
    </xf>
    <xf numFmtId="166" fontId="4" fillId="3" borderId="3" xfId="122" applyFont="true" applyBorder="false" applyAlignment="false" applyProtection="true">
      <alignment horizontal="right" vertical="center" textRotation="0" wrapText="false" indent="0"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3" fillId="2" borderId="9" xfId="76" applyFont="true" applyBorder="true" applyAlignment="false" applyProtection="true">
      <alignment horizontal="left" vertical="top" textRotation="0" wrapText="true" indent="0" shrinkToFit="false"/>
      <protection locked="false" hidden="false"/>
    </xf>
    <xf numFmtId="165" fontId="13" fillId="2" borderId="9" xfId="23" applyFont="true" applyBorder="true" applyAlignment="true" applyProtection="true">
      <alignment horizontal="center" vertical="center" textRotation="0" wrapText="true" indent="0" shrinkToFit="false"/>
      <protection locked="false" hidden="false"/>
    </xf>
    <xf numFmtId="164" fontId="14" fillId="0" borderId="19" xfId="135" applyFont="true" applyBorder="true" applyAlignment="false" applyProtection="true">
      <alignment horizontal="center" vertical="center" textRotation="0" wrapText="true" indent="0" shrinkToFit="false"/>
      <protection locked="false" hidden="false"/>
    </xf>
    <xf numFmtId="165" fontId="13" fillId="0" borderId="3" xfId="24" applyFont="true" applyBorder="false" applyAlignment="false" applyProtection="true">
      <alignment horizontal="center" vertical="center" textRotation="0" wrapText="true" indent="0" shrinkToFit="false"/>
      <protection locked="false" hidden="false"/>
    </xf>
    <xf numFmtId="164" fontId="13" fillId="2" borderId="3" xfId="135" applyFont="true" applyBorder="false" applyAlignment="false" applyProtection="true">
      <alignment horizontal="center" vertical="center" textRotation="0" wrapText="true" indent="0" shrinkToFit="false"/>
      <protection locked="false" hidden="false"/>
    </xf>
    <xf numFmtId="165" fontId="13" fillId="2" borderId="3" xfId="24" applyFont="true" applyBorder="false" applyAlignment="false" applyProtection="true">
      <alignment horizontal="center" vertical="center" textRotation="0" wrapText="true" indent="0" shrinkToFit="false"/>
      <protection locked="false" hidden="false"/>
    </xf>
    <xf numFmtId="165" fontId="13" fillId="2" borderId="3" xfId="25" applyFont="true" applyBorder="false" applyAlignment="false" applyProtection="true">
      <alignment horizontal="center" vertical="center" textRotation="0" wrapText="true" indent="0" shrinkToFit="false"/>
      <protection locked="false" hidden="false"/>
    </xf>
    <xf numFmtId="166" fontId="13" fillId="2" borderId="3" xfId="122" applyFont="true" applyBorder="false" applyAlignment="false" applyProtection="true">
      <alignment horizontal="right" vertical="center" textRotation="0" wrapText="false" indent="0" shrinkToFit="true"/>
      <protection locked="false" hidden="false"/>
    </xf>
    <xf numFmtId="164" fontId="4" fillId="0" borderId="9" xfId="76" applyFont="true" applyBorder="true" applyAlignment="false" applyProtection="true">
      <alignment horizontal="left" vertical="top" textRotation="0" wrapText="true" indent="0" shrinkToFit="false"/>
      <protection locked="false" hidden="false"/>
    </xf>
    <xf numFmtId="165" fontId="4" fillId="2" borderId="9" xfId="23" applyFont="true" applyBorder="true" applyAlignment="true" applyProtection="true">
      <alignment horizontal="center" vertical="center" textRotation="0" wrapText="true" indent="0" shrinkToFit="false"/>
      <protection locked="false" hidden="false"/>
    </xf>
    <xf numFmtId="164" fontId="15" fillId="0" borderId="19" xfId="135" applyFont="true" applyBorder="true" applyAlignment="false" applyProtection="true">
      <alignment horizontal="center" vertical="center" textRotation="0" wrapText="true" indent="0" shrinkToFit="false"/>
      <protection locked="false" hidden="false"/>
    </xf>
    <xf numFmtId="165" fontId="4" fillId="0" borderId="3" xfId="24" applyFont="true" applyBorder="false" applyAlignment="false" applyProtection="true">
      <alignment horizontal="center" vertical="center" textRotation="0" wrapText="true" indent="0" shrinkToFit="false"/>
      <protection locked="false" hidden="false"/>
    </xf>
    <xf numFmtId="164" fontId="4" fillId="0" borderId="3" xfId="135" applyFont="false" applyBorder="false" applyAlignment="false" applyProtection="true">
      <alignment horizontal="center" vertical="center" textRotation="0" wrapText="true" indent="0" shrinkToFit="false"/>
      <protection locked="false" hidden="false"/>
    </xf>
    <xf numFmtId="165" fontId="4" fillId="2" borderId="3" xfId="25" applyFont="true" applyBorder="false" applyAlignment="false" applyProtection="true">
      <alignment horizontal="center" vertical="center" textRotation="0" wrapText="true" indent="0" shrinkToFit="false"/>
      <protection locked="false" hidden="false"/>
    </xf>
    <xf numFmtId="166" fontId="4" fillId="0" borderId="3" xfId="122" applyFont="true" applyBorder="false" applyAlignment="false" applyProtection="true">
      <alignment horizontal="right" vertical="center" textRotation="0" wrapText="false" indent="0" shrinkToFit="true"/>
      <protection locked="false" hidden="false"/>
    </xf>
    <xf numFmtId="164" fontId="15" fillId="0" borderId="19" xfId="135" applyFont="true" applyBorder="true" applyAlignment="true" applyProtection="true">
      <alignment horizontal="center" vertical="top" textRotation="0" wrapText="true" indent="0" shrinkToFit="false"/>
      <protection locked="false" hidden="false"/>
    </xf>
    <xf numFmtId="164" fontId="4" fillId="0" borderId="9" xfId="76" applyFont="true" applyBorder="true" applyAlignment="true" applyProtection="true">
      <alignment horizontal="left" vertical="top" textRotation="0" wrapText="true" indent="0" shrinkToFit="false"/>
      <protection locked="false" hidden="false"/>
    </xf>
    <xf numFmtId="164" fontId="15" fillId="0" borderId="20" xfId="135" applyFont="true" applyBorder="true" applyAlignment="true" applyProtection="true">
      <alignment horizontal="center" vertical="center" textRotation="0" wrapText="true" indent="0" shrinkToFit="false"/>
      <protection locked="false" hidden="false"/>
    </xf>
    <xf numFmtId="165" fontId="4" fillId="0" borderId="9" xfId="24" applyFont="true" applyBorder="true" applyAlignment="true" applyProtection="true">
      <alignment horizontal="center" vertical="center" textRotation="0" wrapText="true" indent="0" shrinkToFit="false"/>
      <protection locked="false" hidden="false"/>
    </xf>
    <xf numFmtId="164" fontId="4" fillId="0" borderId="9" xfId="135" applyFont="false" applyBorder="true" applyAlignment="true" applyProtection="true">
      <alignment horizontal="center" vertical="center" textRotation="0" wrapText="true" indent="0" shrinkToFit="false"/>
      <protection locked="false" hidden="false"/>
    </xf>
    <xf numFmtId="165" fontId="4" fillId="0" borderId="21" xfId="24" applyFont="false" applyBorder="true" applyAlignment="true" applyProtection="true">
      <alignment horizontal="center" vertical="center" textRotation="0" wrapText="true" indent="0" shrinkToFit="false"/>
      <protection locked="false" hidden="false"/>
    </xf>
    <xf numFmtId="165" fontId="4" fillId="0" borderId="18" xfId="27" applyFont="true" applyBorder="true" applyAlignment="true" applyProtection="true">
      <alignment horizontal="center" vertical="bottom" textRotation="0" wrapText="true" indent="0" shrinkToFit="false"/>
      <protection locked="false" hidden="false"/>
    </xf>
    <xf numFmtId="165" fontId="4" fillId="0" borderId="3" xfId="27" applyFont="true" applyBorder="true" applyAlignment="true" applyProtection="true">
      <alignment horizontal="center" vertical="bottom" textRotation="0" wrapText="true" indent="0" shrinkToFit="false"/>
      <protection locked="false" hidden="false"/>
    </xf>
    <xf numFmtId="166" fontId="4" fillId="0" borderId="9" xfId="122" applyFont="true" applyBorder="true" applyAlignment="true" applyProtection="true">
      <alignment horizontal="center" vertical="center" textRotation="0" wrapText="false" indent="0" shrinkToFit="true"/>
      <protection locked="false" hidden="false"/>
    </xf>
    <xf numFmtId="165" fontId="4" fillId="0" borderId="11" xfId="27" applyFont="true" applyBorder="true" applyAlignment="true" applyProtection="true">
      <alignment horizontal="center" vertical="top" textRotation="0" wrapText="true" indent="0" shrinkToFit="false"/>
      <protection locked="false" hidden="false"/>
    </xf>
    <xf numFmtId="165" fontId="4" fillId="0" borderId="6" xfId="27" applyFont="true" applyBorder="true" applyAlignment="true" applyProtection="true">
      <alignment horizontal="center" vertical="top" textRotation="0" wrapText="true" indent="0" shrinkToFit="false"/>
      <protection locked="false" hidden="false"/>
    </xf>
    <xf numFmtId="164" fontId="4" fillId="2" borderId="9" xfId="76" applyFont="true" applyBorder="true" applyAlignment="false" applyProtection="true">
      <alignment horizontal="left" vertical="top" textRotation="0" wrapText="true" indent="0" shrinkToFit="false"/>
      <protection locked="false" hidden="false"/>
    </xf>
    <xf numFmtId="165" fontId="4" fillId="0" borderId="3" xfId="24" applyFont="true" applyBorder="false" applyAlignment="true" applyProtection="true">
      <alignment horizontal="center" vertical="center" textRotation="0" wrapText="true" indent="0" shrinkToFit="false"/>
      <protection locked="false" hidden="false"/>
    </xf>
    <xf numFmtId="164" fontId="4" fillId="0" borderId="19" xfId="135" applyFont="true" applyBorder="true" applyAlignment="false" applyProtection="true">
      <alignment horizontal="center" vertical="center" textRotation="0" wrapText="true" indent="0" shrinkToFit="false"/>
      <protection locked="false" hidden="false"/>
    </xf>
    <xf numFmtId="165" fontId="4" fillId="0" borderId="3" xfId="24" applyFont="true" applyBorder="true" applyAlignment="false" applyProtection="true">
      <alignment horizontal="center" vertical="center" textRotation="0" wrapText="true" indent="0" shrinkToFit="false"/>
      <protection locked="false" hidden="false"/>
    </xf>
    <xf numFmtId="164" fontId="4" fillId="0" borderId="3" xfId="135" applyFont="true" applyBorder="true" applyAlignment="false" applyProtection="true">
      <alignment horizontal="center" vertical="center" textRotation="0" wrapText="true" indent="0" shrinkToFit="false"/>
      <protection locked="fals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5" fontId="4" fillId="0" borderId="9" xfId="24" applyFont="false" applyBorder="true" applyAlignment="false" applyProtection="true">
      <alignment horizontal="center" vertical="center" textRotation="0" wrapText="true" indent="0" shrinkToFit="false"/>
      <protection locked="false" hidden="false"/>
    </xf>
    <xf numFmtId="165" fontId="4" fillId="0" borderId="19" xfId="24" applyFont="false" applyBorder="true" applyAlignment="false" applyProtection="true">
      <alignment horizontal="center" vertical="center" textRotation="0" wrapText="true" indent="0" shrinkToFit="false"/>
      <protection locked="false" hidden="false"/>
    </xf>
    <xf numFmtId="165" fontId="13" fillId="2" borderId="3" xfId="25" applyFont="true" applyBorder="false" applyAlignment="false" applyProtection="true">
      <alignment horizontal="center" vertical="center" textRotation="0" wrapText="true" indent="0" shrinkToFit="false"/>
      <protection locked="false" hidden="false"/>
    </xf>
    <xf numFmtId="165" fontId="13" fillId="2" borderId="9" xfId="23" applyFont="true" applyBorder="true" applyAlignment="true" applyProtection="true">
      <alignment horizontal="center" vertical="center" textRotation="0" wrapText="true" indent="0" shrinkToFit="false"/>
      <protection locked="false" hidden="false"/>
    </xf>
    <xf numFmtId="167" fontId="15" fillId="2" borderId="20" xfId="0" applyFont="true" applyBorder="true" applyAlignment="true" applyProtection="false">
      <alignment horizontal="general" vertical="top" textRotation="0" wrapText="true" indent="0" shrinkToFit="false"/>
      <protection locked="true" hidden="false"/>
    </xf>
    <xf numFmtId="167" fontId="4" fillId="2" borderId="9" xfId="0" applyFont="true" applyBorder="true" applyAlignment="true" applyProtection="false">
      <alignment horizontal="general" vertical="top" textRotation="0" wrapText="true" indent="0" shrinkToFit="false"/>
      <protection locked="true" hidden="false"/>
    </xf>
    <xf numFmtId="167" fontId="15" fillId="2" borderId="9" xfId="0" applyFont="true" applyBorder="true" applyAlignment="true" applyProtection="false">
      <alignment horizontal="general" vertical="top" textRotation="0" wrapText="true" indent="0" shrinkToFit="false"/>
      <protection locked="true" hidden="false"/>
    </xf>
    <xf numFmtId="165" fontId="13" fillId="0" borderId="5" xfId="24" applyFont="true" applyBorder="true" applyAlignment="false" applyProtection="true">
      <alignment horizontal="center" vertical="center" textRotation="0" wrapText="true" indent="0" shrinkToFit="false"/>
      <protection locked="false" hidden="false"/>
    </xf>
    <xf numFmtId="166" fontId="13" fillId="0" borderId="3" xfId="122" applyFont="true" applyBorder="false" applyAlignment="false" applyProtection="true">
      <alignment horizontal="right" vertical="center" textRotation="0" wrapText="false" indent="0" shrinkToFit="true"/>
      <protection locked="false" hidden="false"/>
    </xf>
    <xf numFmtId="164" fontId="11" fillId="5" borderId="9" xfId="77" applyFont="true" applyBorder="true" applyAlignment="false" applyProtection="true">
      <alignment horizontal="left" vertical="top" textRotation="0" wrapText="true" indent="0" shrinkToFit="false"/>
      <protection locked="false" hidden="false"/>
    </xf>
    <xf numFmtId="165" fontId="11" fillId="5" borderId="9" xfId="26" applyFont="true" applyBorder="true" applyAlignment="true" applyProtection="true">
      <alignment horizontal="center" vertical="center" textRotation="0" wrapText="true" indent="0" shrinkToFit="false"/>
      <protection locked="false" hidden="false"/>
    </xf>
    <xf numFmtId="164" fontId="16" fillId="5" borderId="20" xfId="136" applyFont="true" applyBorder="true" applyAlignment="true" applyProtection="true">
      <alignment horizontal="center" vertical="top" textRotation="0" wrapText="true" indent="0" shrinkToFit="false"/>
      <protection locked="false" hidden="false"/>
    </xf>
    <xf numFmtId="165" fontId="11" fillId="5" borderId="9" xfId="27" applyFont="true" applyBorder="true" applyAlignment="false" applyProtection="true">
      <alignment horizontal="center" vertical="center" textRotation="0" wrapText="true" indent="0" shrinkToFit="false"/>
      <protection locked="false" hidden="false"/>
    </xf>
    <xf numFmtId="165" fontId="16" fillId="5" borderId="9" xfId="27" applyFont="true" applyBorder="true" applyAlignment="false" applyProtection="true">
      <alignment horizontal="center" vertical="center" textRotation="0" wrapText="true" indent="0" shrinkToFit="false"/>
      <protection locked="false" hidden="false"/>
    </xf>
    <xf numFmtId="164" fontId="11" fillId="5" borderId="9" xfId="136" applyFont="true" applyBorder="true" applyAlignment="false" applyProtection="true">
      <alignment horizontal="center" vertical="center" textRotation="0" wrapText="true" indent="0" shrinkToFit="false"/>
      <protection locked="false" hidden="false"/>
    </xf>
    <xf numFmtId="165" fontId="11" fillId="5" borderId="21" xfId="27" applyFont="true" applyBorder="true" applyAlignment="false" applyProtection="true">
      <alignment horizontal="center" vertical="center" textRotation="0" wrapText="true" indent="0" shrinkToFit="false"/>
      <protection locked="false" hidden="false"/>
    </xf>
    <xf numFmtId="166" fontId="11" fillId="5" borderId="20" xfId="123" applyFont="true" applyBorder="true" applyAlignment="false" applyProtection="true">
      <alignment horizontal="right" vertical="center" textRotation="0" wrapText="false" indent="0" shrinkToFit="true"/>
      <protection locked="false" hidden="false"/>
    </xf>
    <xf numFmtId="164" fontId="15" fillId="3" borderId="19" xfId="135" applyFont="true" applyBorder="true" applyAlignment="false" applyProtection="true">
      <alignment horizontal="center" vertical="center" textRotation="0" wrapText="true" indent="0" shrinkToFit="false"/>
      <protection locked="false" hidden="false"/>
    </xf>
    <xf numFmtId="165" fontId="15" fillId="3" borderId="3" xfId="24" applyFont="true" applyBorder="false" applyAlignment="false" applyProtection="true">
      <alignment horizontal="center" vertical="center" textRotation="0" wrapText="true" indent="0" shrinkToFit="false"/>
      <protection locked="false" hidden="false"/>
    </xf>
    <xf numFmtId="165" fontId="4" fillId="3" borderId="18" xfId="24" applyFont="true" applyBorder="true" applyAlignment="false" applyProtection="true">
      <alignment horizontal="center" vertical="center" textRotation="0" wrapText="true" indent="0" shrinkToFit="false"/>
      <protection locked="false" hidden="false"/>
    </xf>
    <xf numFmtId="165" fontId="4" fillId="3" borderId="9" xfId="25" applyFont="true" applyBorder="true" applyAlignment="false" applyProtection="true">
      <alignment horizontal="center" vertical="center" textRotation="0" wrapText="true" indent="0" shrinkToFit="false"/>
      <protection locked="false" hidden="false"/>
    </xf>
    <xf numFmtId="165" fontId="4" fillId="3" borderId="9" xfId="24" applyFont="true" applyBorder="true" applyAlignment="false" applyProtection="true">
      <alignment horizontal="center" vertical="center" textRotation="0" wrapText="true" indent="0" shrinkToFit="false"/>
      <protection locked="false" hidden="false"/>
    </xf>
    <xf numFmtId="166" fontId="4" fillId="3" borderId="19" xfId="122" applyFont="true" applyBorder="true" applyAlignment="false" applyProtection="true">
      <alignment horizontal="right" vertical="center" textRotation="0" wrapText="false" indent="0" shrinkToFit="true"/>
      <protection locked="false" hidden="false"/>
    </xf>
    <xf numFmtId="164" fontId="4" fillId="2" borderId="9" xfId="76" applyFont="true" applyBorder="true" applyAlignment="true" applyProtection="true">
      <alignment horizontal="left" vertical="top" textRotation="0" wrapText="true" indent="0" shrinkToFit="false"/>
      <protection locked="false" hidden="false"/>
    </xf>
    <xf numFmtId="165" fontId="4" fillId="2" borderId="9" xfId="23" applyFont="true" applyBorder="true" applyAlignment="true" applyProtection="true">
      <alignment horizontal="center" vertical="center" textRotation="0" wrapText="true" indent="0" shrinkToFit="false"/>
      <protection locked="false" hidden="false"/>
    </xf>
    <xf numFmtId="165" fontId="4" fillId="0" borderId="3" xfId="24" applyFont="true" applyBorder="true" applyAlignment="true" applyProtection="true">
      <alignment horizontal="center" vertical="center" textRotation="0" wrapText="true" indent="0" shrinkToFit="false"/>
      <protection locked="false" hidden="false"/>
    </xf>
    <xf numFmtId="165" fontId="15" fillId="0" borderId="3" xfId="24" applyFont="true" applyBorder="true" applyAlignment="true" applyProtection="true">
      <alignment horizontal="center" vertical="center" textRotation="0" wrapText="true" indent="0" shrinkToFit="false"/>
      <protection locked="false" hidden="false"/>
    </xf>
    <xf numFmtId="164" fontId="4" fillId="2" borderId="3" xfId="135" applyFont="false" applyBorder="true" applyAlignment="true" applyProtection="true">
      <alignment horizontal="center" vertical="center" textRotation="0" wrapText="true" indent="0" shrinkToFit="false"/>
      <protection locked="false" hidden="false"/>
    </xf>
    <xf numFmtId="165" fontId="4" fillId="2" borderId="3" xfId="24" applyFont="false" applyBorder="true" applyAlignment="true" applyProtection="true">
      <alignment horizontal="center" vertical="center" textRotation="0" wrapText="true" indent="0" shrinkToFit="false"/>
      <protection locked="false" hidden="false"/>
    </xf>
    <xf numFmtId="165" fontId="15" fillId="2" borderId="3" xfId="24" applyFont="true" applyBorder="true" applyAlignment="true" applyProtection="true">
      <alignment horizontal="center" vertical="center" textRotation="0" wrapText="true" indent="0" shrinkToFit="false"/>
      <protection locked="false" hidden="false"/>
    </xf>
    <xf numFmtId="165" fontId="4" fillId="2" borderId="3" xfId="25" applyFont="true" applyBorder="true" applyAlignment="true" applyProtection="true">
      <alignment horizontal="center" vertical="bottom" textRotation="0" wrapText="true" indent="0" shrinkToFit="false"/>
      <protection locked="false" hidden="false"/>
    </xf>
    <xf numFmtId="165" fontId="4" fillId="2" borderId="3" xfId="24" applyFont="true" applyBorder="true" applyAlignment="true" applyProtection="true">
      <alignment horizontal="center" vertical="bottom" textRotation="0" wrapText="true" indent="0" shrinkToFit="false"/>
      <protection locked="false" hidden="false"/>
    </xf>
    <xf numFmtId="166" fontId="4" fillId="2" borderId="3" xfId="122" applyFont="true" applyBorder="true" applyAlignment="true" applyProtection="true">
      <alignment horizontal="center" vertical="center" textRotation="0" wrapText="false" indent="0" shrinkToFit="true"/>
      <protection locked="false" hidden="false"/>
    </xf>
    <xf numFmtId="166" fontId="4" fillId="2" borderId="18" xfId="122" applyFont="true" applyBorder="true" applyAlignment="true" applyProtection="true">
      <alignment horizontal="center" vertical="center" textRotation="0" wrapText="false" indent="0" shrinkToFit="true"/>
      <protection locked="false" hidden="false"/>
    </xf>
    <xf numFmtId="165" fontId="4" fillId="2" borderId="5" xfId="25" applyFont="true" applyBorder="true" applyAlignment="true" applyProtection="true">
      <alignment horizontal="center" vertical="top" textRotation="0" wrapText="true" indent="0" shrinkToFit="false"/>
      <protection locked="false" hidden="false"/>
    </xf>
    <xf numFmtId="165" fontId="4" fillId="2" borderId="5" xfId="24" applyFont="true" applyBorder="true" applyAlignment="true" applyProtection="true">
      <alignment horizontal="center" vertical="top" textRotation="0" wrapText="true" indent="0" shrinkToFit="false"/>
      <protection locked="false" hidden="false"/>
    </xf>
    <xf numFmtId="164" fontId="15" fillId="0" borderId="20" xfId="135" applyFont="true" applyBorder="true" applyAlignment="true" applyProtection="true">
      <alignment horizontal="center" vertical="top" textRotation="0" wrapText="true" indent="0" shrinkToFit="false"/>
      <protection locked="false" hidden="false"/>
    </xf>
    <xf numFmtId="165" fontId="15" fillId="0" borderId="9" xfId="24" applyFont="true" applyBorder="true" applyAlignment="true" applyProtection="true">
      <alignment horizontal="center" vertical="center" textRotation="0" wrapText="true" indent="0" shrinkToFit="false"/>
      <protection locked="false" hidden="false"/>
    </xf>
    <xf numFmtId="165" fontId="4" fillId="2" borderId="9" xfId="25" applyFont="true" applyBorder="true" applyAlignment="true" applyProtection="true">
      <alignment horizontal="center" vertical="center" textRotation="0" wrapText="true" indent="0" shrinkToFit="false"/>
      <protection locked="false" hidden="false"/>
    </xf>
    <xf numFmtId="164" fontId="15" fillId="3" borderId="22" xfId="135" applyFont="true" applyBorder="true" applyAlignment="true" applyProtection="true">
      <alignment horizontal="center" vertical="top" textRotation="0" wrapText="true" indent="0" shrinkToFit="false"/>
      <protection locked="false" hidden="false"/>
    </xf>
    <xf numFmtId="165" fontId="4" fillId="3" borderId="5" xfId="24" applyFont="true" applyBorder="true" applyAlignment="false" applyProtection="true">
      <alignment horizontal="center" vertical="center" textRotation="0" wrapText="true" indent="0" shrinkToFit="false"/>
      <protection locked="false" hidden="false"/>
    </xf>
    <xf numFmtId="165" fontId="15" fillId="3" borderId="5" xfId="24" applyFont="true" applyBorder="true" applyAlignment="false" applyProtection="true">
      <alignment horizontal="center" vertical="center" textRotation="0" wrapText="true" indent="0" shrinkToFit="false"/>
      <protection locked="false" hidden="false"/>
    </xf>
    <xf numFmtId="164" fontId="4" fillId="3" borderId="5" xfId="135" applyFont="true" applyBorder="true" applyAlignment="false" applyProtection="true">
      <alignment horizontal="center" vertical="center" textRotation="0" wrapText="true" indent="0" shrinkToFit="false"/>
      <protection locked="false" hidden="false"/>
    </xf>
    <xf numFmtId="165" fontId="15" fillId="3" borderId="5" xfId="24" applyFont="true" applyBorder="true" applyAlignment="true" applyProtection="true">
      <alignment horizontal="center" vertical="center" textRotation="0" wrapText="true" indent="0" shrinkToFit="false"/>
      <protection locked="false" hidden="false"/>
    </xf>
    <xf numFmtId="165" fontId="4" fillId="3" borderId="23" xfId="24" applyFont="true" applyBorder="true" applyAlignment="false" applyProtection="true">
      <alignment horizontal="center" vertical="center" textRotation="0" wrapText="true" indent="0" shrinkToFit="false"/>
      <protection locked="false" hidden="false"/>
    </xf>
    <xf numFmtId="166" fontId="4" fillId="3" borderId="22" xfId="122" applyFont="true" applyBorder="true" applyAlignment="false" applyProtection="true">
      <alignment horizontal="right" vertical="center" textRotation="0" wrapText="false" indent="0" shrinkToFit="true"/>
      <protection locked="false" hidden="false"/>
    </xf>
    <xf numFmtId="165" fontId="15" fillId="0" borderId="9" xfId="24" applyFont="true" applyBorder="true" applyAlignment="true" applyProtection="true">
      <alignment horizontal="center" vertical="top" textRotation="0" wrapText="true" indent="0" shrinkToFit="false"/>
      <protection locked="false" hidden="false"/>
    </xf>
    <xf numFmtId="165" fontId="4" fillId="0" borderId="9" xfId="24" applyFont="false" applyBorder="true" applyAlignment="true" applyProtection="true">
      <alignment horizontal="center" vertical="center" textRotation="0" wrapText="true" indent="0" shrinkToFit="false"/>
      <protection locked="false" hidden="false"/>
    </xf>
    <xf numFmtId="165" fontId="4" fillId="2" borderId="6" xfId="25" applyFont="true" applyBorder="true" applyAlignment="true" applyProtection="true">
      <alignment horizontal="center" vertical="center" textRotation="0" wrapText="true" indent="0" shrinkToFit="false"/>
      <protection locked="false" hidden="false"/>
    </xf>
    <xf numFmtId="165" fontId="4" fillId="0" borderId="6" xfId="24" applyFont="true" applyBorder="true" applyAlignment="true" applyProtection="true">
      <alignment horizontal="center" vertical="center" textRotation="0" wrapText="true" indent="0" shrinkToFit="false"/>
      <protection locked="false" hidden="false"/>
    </xf>
    <xf numFmtId="166" fontId="4" fillId="0" borderId="9" xfId="122" applyFont="true" applyBorder="true" applyAlignment="true" applyProtection="true">
      <alignment horizontal="right" vertical="center" textRotation="0" wrapText="false" indent="0" shrinkToFit="true"/>
      <protection locked="false" hidden="false"/>
    </xf>
    <xf numFmtId="164" fontId="4" fillId="2" borderId="3" xfId="75" applyFont="true" applyBorder="true" applyAlignment="true" applyProtection="true">
      <alignment horizontal="left" vertical="top" textRotation="0" wrapText="true" indent="0" shrinkToFit="false"/>
      <protection locked="true" hidden="false"/>
    </xf>
    <xf numFmtId="165" fontId="4" fillId="2" borderId="3" xfId="23"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false">
      <alignment horizontal="center" vertical="top" textRotation="0" wrapText="true" indent="0" shrinkToFit="false"/>
      <protection locked="true" hidden="false"/>
    </xf>
    <xf numFmtId="165" fontId="4" fillId="0" borderId="5" xfId="24" applyFont="true" applyBorder="true" applyAlignment="true" applyProtection="true">
      <alignment horizontal="center" vertical="center" textRotation="0" wrapText="true" indent="0" shrinkToFit="false"/>
      <protection locked="false" hidden="false"/>
    </xf>
    <xf numFmtId="165" fontId="15" fillId="0" borderId="5" xfId="24" applyFont="true" applyBorder="true" applyAlignment="true" applyProtection="true">
      <alignment horizontal="center" vertical="center" textRotation="0" wrapText="true" indent="0" shrinkToFit="false"/>
      <protection locked="false" hidden="false"/>
    </xf>
    <xf numFmtId="164" fontId="4" fillId="0" borderId="5" xfId="135" applyFont="true" applyBorder="true" applyAlignment="true" applyProtection="true">
      <alignment horizontal="center" vertical="center" textRotation="0" wrapText="true" indent="0" shrinkToFit="false"/>
      <protection locked="false" hidden="false"/>
    </xf>
    <xf numFmtId="165" fontId="15" fillId="0" borderId="5" xfId="24" applyFont="true" applyBorder="true" applyAlignment="true" applyProtection="true">
      <alignment horizontal="center" vertical="top" textRotation="0" wrapText="true" indent="0" shrinkToFit="false"/>
      <protection locked="false" hidden="false"/>
    </xf>
    <xf numFmtId="165" fontId="4" fillId="0" borderId="23" xfId="24"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4" fillId="0" borderId="9" xfId="75"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5" fillId="0" borderId="9" xfId="135" applyFont="true" applyBorder="true" applyAlignment="true" applyProtection="true">
      <alignment horizontal="center" vertical="top" textRotation="0" wrapText="true" indent="0" shrinkToFit="false"/>
      <protection locked="false" hidden="false"/>
    </xf>
    <xf numFmtId="165" fontId="4" fillId="0" borderId="9" xfId="24" applyFont="true" applyBorder="true" applyAlignment="true" applyProtection="true">
      <alignment horizontal="center" vertical="center" textRotation="0" wrapText="true" indent="0" shrinkToFit="false"/>
      <protection locked="false" hidden="false"/>
    </xf>
    <xf numFmtId="165"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4" fontId="4" fillId="0" borderId="9" xfId="135" applyFont="true" applyBorder="true" applyAlignment="true" applyProtection="true">
      <alignment horizontal="center" vertical="center" textRotation="0" wrapText="true" indent="0" shrinkToFit="false"/>
      <protection locked="false" hidden="false"/>
    </xf>
    <xf numFmtId="165" fontId="15" fillId="0" borderId="9" xfId="24" applyFont="true" applyBorder="true" applyAlignment="true" applyProtection="true">
      <alignment horizontal="center" vertical="top" textRotation="0" wrapText="true" indent="0" shrinkToFit="false"/>
      <protection locked="false" hidden="false"/>
    </xf>
    <xf numFmtId="164" fontId="4" fillId="3" borderId="6" xfId="76" applyFont="true" applyBorder="true" applyAlignment="true" applyProtection="true">
      <alignment horizontal="left" vertical="top" textRotation="0" wrapText="true" indent="0" shrinkToFit="false"/>
      <protection locked="false" hidden="false"/>
    </xf>
    <xf numFmtId="165" fontId="4" fillId="3" borderId="6" xfId="23" applyFont="true" applyBorder="true" applyAlignment="true" applyProtection="true">
      <alignment horizontal="center" vertical="center" textRotation="0" wrapText="true" indent="0" shrinkToFit="false"/>
      <protection locked="false" hidden="false"/>
    </xf>
    <xf numFmtId="165" fontId="4" fillId="3" borderId="6" xfId="25" applyFont="true" applyBorder="true" applyAlignment="false" applyProtection="true">
      <alignment horizontal="center" vertical="center" textRotation="0" wrapText="true" indent="0" shrinkToFit="false"/>
      <protection locked="false" hidden="false"/>
    </xf>
    <xf numFmtId="165" fontId="4" fillId="3" borderId="6" xfId="24" applyFont="true" applyBorder="true" applyAlignment="false" applyProtection="true">
      <alignment horizontal="center" vertical="center" textRotation="0" wrapText="true" indent="0" shrinkToFit="false"/>
      <protection locked="false" hidden="false"/>
    </xf>
    <xf numFmtId="164" fontId="10" fillId="0" borderId="0" xfId="77" applyFont="true" applyBorder="true" applyAlignment="false" applyProtection="true">
      <alignment horizontal="left" vertical="top" textRotation="0" wrapText="true" indent="0" shrinkToFit="false"/>
      <protection locked="false" hidden="false"/>
    </xf>
    <xf numFmtId="165" fontId="4" fillId="0" borderId="0" xfId="26" applyFont="false" applyBorder="true" applyAlignment="false" applyProtection="true">
      <alignment horizontal="center" vertical="center" textRotation="0" wrapText="true" indent="0" shrinkToFit="false"/>
      <protection locked="false" hidden="false"/>
    </xf>
    <xf numFmtId="164" fontId="16" fillId="0" borderId="0" xfId="136" applyFont="true" applyBorder="true" applyAlignment="true" applyProtection="true">
      <alignment horizontal="center" vertical="top" textRotation="0" wrapText="true" indent="0" shrinkToFit="false"/>
      <protection locked="false" hidden="false"/>
    </xf>
    <xf numFmtId="165" fontId="11" fillId="0" borderId="0" xfId="27" applyFont="true" applyBorder="true" applyAlignment="false" applyProtection="true">
      <alignment horizontal="center" vertical="center" textRotation="0" wrapText="true" indent="0" shrinkToFit="false"/>
      <protection locked="false" hidden="false"/>
    </xf>
    <xf numFmtId="165" fontId="16" fillId="0" borderId="0" xfId="27" applyFont="true" applyBorder="true" applyAlignment="false" applyProtection="true">
      <alignment horizontal="center" vertical="center" textRotation="0" wrapText="true" indent="0" shrinkToFit="false"/>
      <protection locked="false" hidden="false"/>
    </xf>
    <xf numFmtId="164" fontId="11" fillId="0" borderId="0" xfId="136" applyFont="true" applyBorder="true" applyAlignment="false" applyProtection="true">
      <alignment horizontal="center" vertical="center" textRotation="0" wrapText="true" indent="0" shrinkToFit="false"/>
      <protection locked="false" hidden="false"/>
    </xf>
    <xf numFmtId="165" fontId="11" fillId="0" borderId="1" xfId="27" applyFont="true" applyBorder="true" applyAlignment="false" applyProtection="true">
      <alignment horizontal="center" vertical="center" textRotation="0" wrapText="true" indent="0" shrinkToFit="false"/>
      <protection locked="false" hidden="false"/>
    </xf>
    <xf numFmtId="166" fontId="11" fillId="0" borderId="0" xfId="123" applyFont="true" applyBorder="true" applyAlignment="false" applyProtection="true">
      <alignment horizontal="right" vertical="center" textRotation="0" wrapText="false" indent="0" shrinkToFit="true"/>
      <protection locked="false" hidden="false"/>
    </xf>
    <xf numFmtId="166" fontId="11" fillId="0" borderId="0" xfId="61" applyFont="true" applyBorder="true" applyAlignment="false" applyProtection="true">
      <alignment horizontal="right" vertical="center" textRotation="0" wrapText="false" indent="0" shrinkToFit="true"/>
      <protection locked="fals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4" fillId="2" borderId="20" xfId="25" applyFont="true" applyBorder="true" applyAlignment="false" applyProtection="true">
      <alignment horizontal="center" vertical="center" textRotation="0" wrapText="true" indent="0" shrinkToFit="false"/>
      <protection locked="false" hidden="false"/>
    </xf>
    <xf numFmtId="165" fontId="4" fillId="2" borderId="9" xfId="25" applyFont="true" applyBorder="true" applyAlignment="false" applyProtection="true">
      <alignment horizontal="center" vertical="center" textRotation="0" wrapText="true" indent="0" shrinkToFit="false"/>
      <protection locked="false" hidden="false"/>
    </xf>
    <xf numFmtId="166" fontId="4" fillId="0" borderId="19" xfId="122" applyFont="true" applyBorder="true" applyAlignment="false" applyProtection="true">
      <alignment horizontal="right" vertical="center" textRotation="0" wrapText="false" indent="0" shrinkToFit="true"/>
      <protection locked="false" hidden="false"/>
    </xf>
    <xf numFmtId="164" fontId="13" fillId="0" borderId="9" xfId="76" applyFont="true" applyBorder="true" applyAlignment="true" applyProtection="true">
      <alignment horizontal="left" vertical="top" textRotation="0" wrapText="true" indent="0" shrinkToFit="false"/>
      <protection locked="false" hidden="false"/>
    </xf>
    <xf numFmtId="164" fontId="13" fillId="0" borderId="3" xfId="135" applyFont="true" applyBorder="false" applyAlignment="false" applyProtection="true">
      <alignment horizontal="center" vertical="center" textRotation="0" wrapText="true" indent="0" shrinkToFit="false"/>
      <protection locked="false" hidden="false"/>
    </xf>
    <xf numFmtId="165" fontId="14" fillId="2" borderId="3" xfId="24" applyFont="true" applyBorder="false" applyAlignment="true" applyProtection="true">
      <alignment horizontal="center" vertical="top" textRotation="0" wrapText="true" indent="0" shrinkToFit="false"/>
      <protection locked="false" hidden="false"/>
    </xf>
    <xf numFmtId="165" fontId="13" fillId="0" borderId="18" xfId="24" applyFont="true" applyBorder="true" applyAlignment="false" applyProtection="true">
      <alignment horizontal="center" vertical="center" textRotation="0" wrapText="true" indent="0" shrinkToFit="false"/>
      <protection locked="false" hidden="false"/>
    </xf>
    <xf numFmtId="165" fontId="13" fillId="2" borderId="9" xfId="25" applyFont="true" applyBorder="true" applyAlignment="false" applyProtection="true">
      <alignment horizontal="center" vertical="center" textRotation="0" wrapText="true" indent="0" shrinkToFit="false"/>
      <protection locked="false" hidden="false"/>
    </xf>
    <xf numFmtId="165" fontId="13" fillId="0" borderId="9" xfId="24" applyFont="true" applyBorder="true" applyAlignment="false" applyProtection="true">
      <alignment horizontal="center" vertical="center" textRotation="0" wrapText="true" indent="0" shrinkToFit="false"/>
      <protection locked="false" hidden="false"/>
    </xf>
    <xf numFmtId="166" fontId="13" fillId="0" borderId="7" xfId="60" applyFont="true" applyBorder="false" applyAlignment="false" applyProtection="true">
      <alignment horizontal="right" vertical="center" textRotation="0" wrapText="false" indent="0" shrinkToFit="true"/>
      <protection locked="false" hidden="false"/>
    </xf>
    <xf numFmtId="164" fontId="15" fillId="3" borderId="19" xfId="135" applyFont="true" applyBorder="true" applyAlignment="true" applyProtection="true">
      <alignment horizontal="center" vertical="top" textRotation="0" wrapText="true" indent="0" shrinkToFit="false"/>
      <protection locked="false" hidden="false"/>
    </xf>
    <xf numFmtId="165" fontId="15" fillId="3" borderId="3" xfId="24" applyFont="true" applyBorder="false" applyAlignment="true" applyProtection="true">
      <alignment horizontal="center" vertical="center" textRotation="0" wrapText="true" indent="0" shrinkToFit="false"/>
      <protection locked="false" hidden="false"/>
    </xf>
    <xf numFmtId="165" fontId="15" fillId="0" borderId="3" xfId="24" applyFont="true" applyBorder="false" applyAlignment="false" applyProtection="true">
      <alignment horizontal="center" vertical="center" textRotation="0" wrapText="true" indent="0" shrinkToFit="false"/>
      <protection locked="false" hidden="false"/>
    </xf>
    <xf numFmtId="165" fontId="15" fillId="0" borderId="3" xfId="24" applyFont="true" applyBorder="false" applyAlignment="true" applyProtection="true">
      <alignment horizontal="center" vertical="center" textRotation="0" wrapText="true" indent="0" shrinkToFit="false"/>
      <protection locked="false" hidden="false"/>
    </xf>
    <xf numFmtId="165" fontId="4" fillId="0" borderId="18" xfId="24" applyFont="true" applyBorder="true" applyAlignment="false" applyProtection="true">
      <alignment horizontal="center" vertical="center" textRotation="0" wrapText="true" indent="0" shrinkToFit="false"/>
      <protection locked="false" hidden="false"/>
    </xf>
    <xf numFmtId="164" fontId="15" fillId="0" borderId="9" xfId="135" applyFont="true" applyBorder="true" applyAlignment="true" applyProtection="true">
      <alignment horizontal="center" vertical="top" textRotation="0" wrapText="true" indent="0" shrinkToFit="false"/>
      <protection locked="false" hidden="false"/>
    </xf>
    <xf numFmtId="164" fontId="4" fillId="0" borderId="9" xfId="135" applyFont="true" applyBorder="true" applyAlignment="true" applyProtection="true">
      <alignment horizontal="center" vertical="top" textRotation="0" wrapText="true" indent="0" shrinkToFit="false"/>
      <protection locked="false" hidden="false"/>
    </xf>
    <xf numFmtId="165" fontId="15" fillId="0" borderId="3" xfId="24" applyFont="true" applyBorder="false" applyAlignment="true" applyProtection="true">
      <alignment horizontal="center" vertical="top" textRotation="0" wrapText="true" indent="0" shrinkToFit="false"/>
      <protection locked="false" hidden="false"/>
    </xf>
    <xf numFmtId="165" fontId="4" fillId="2" borderId="3" xfId="25" applyFont="true" applyBorder="true" applyAlignment="false" applyProtection="true">
      <alignment horizontal="center" vertical="center" textRotation="0" wrapText="true" indent="0" shrinkToFit="false"/>
      <protection locked="false" hidden="false"/>
    </xf>
    <xf numFmtId="167" fontId="4" fillId="2" borderId="9"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5" fontId="4" fillId="5" borderId="9" xfId="26" applyFont="false" applyBorder="true" applyAlignment="true" applyProtection="true">
      <alignment horizontal="center" vertical="center" textRotation="0" wrapText="true" indent="0" shrinkToFit="false"/>
      <protection locked="false" hidden="false"/>
    </xf>
    <xf numFmtId="166" fontId="11" fillId="5" borderId="9" xfId="123" applyFont="true" applyBorder="true" applyAlignment="false" applyProtection="true">
      <alignment horizontal="right" vertical="center" textRotation="0" wrapText="false" indent="0" shrinkToFit="true"/>
      <protection locked="false" hidden="false"/>
    </xf>
    <xf numFmtId="164" fontId="13" fillId="3" borderId="3" xfId="0" applyFont="true" applyBorder="true" applyAlignment="true" applyProtection="false">
      <alignment horizontal="left" vertical="top" textRotation="0" wrapText="true" indent="0" shrinkToFit="false"/>
      <protection locked="true" hidden="false"/>
    </xf>
    <xf numFmtId="165" fontId="4" fillId="3" borderId="3" xfId="23" applyFont="true" applyBorder="true" applyAlignment="true" applyProtection="true">
      <alignment horizontal="center" vertical="center" textRotation="0" wrapText="true" indent="0" shrinkToFit="false"/>
      <protection locked="false" hidden="false"/>
    </xf>
    <xf numFmtId="165" fontId="4" fillId="3" borderId="5" xfId="25" applyFont="true" applyBorder="true" applyAlignment="false" applyProtection="true">
      <alignment horizontal="center" vertical="center" textRotation="0" wrapText="true" indent="0" shrinkToFit="false"/>
      <protection locked="false" hidden="false"/>
    </xf>
    <xf numFmtId="166" fontId="13" fillId="3" borderId="22" xfId="123" applyFont="true" applyBorder="true" applyAlignment="false" applyProtection="true">
      <alignment horizontal="right" vertical="center" textRotation="0" wrapText="false" indent="0" shrinkToFit="true"/>
      <protection locked="false" hidden="false"/>
    </xf>
    <xf numFmtId="164" fontId="4" fillId="0" borderId="9" xfId="77" applyFont="true" applyBorder="true" applyAlignment="false" applyProtection="true">
      <alignment horizontal="left" vertical="top" textRotation="0" wrapText="true" indent="0" shrinkToFit="false"/>
      <protection locked="false" hidden="false"/>
    </xf>
    <xf numFmtId="165" fontId="4" fillId="0" borderId="9" xfId="26" applyFont="true" applyBorder="true" applyAlignment="true" applyProtection="true">
      <alignment horizontal="center" vertical="center" textRotation="0" wrapText="true" indent="0" shrinkToFit="false"/>
      <protection locked="false" hidden="false"/>
    </xf>
    <xf numFmtId="164" fontId="15" fillId="0" borderId="9" xfId="135" applyFont="true" applyBorder="true" applyAlignment="false" applyProtection="true">
      <alignment horizontal="center" vertical="center" textRotation="0" wrapText="true" indent="0" shrinkToFit="false"/>
      <protection locked="false" hidden="false"/>
    </xf>
    <xf numFmtId="164" fontId="4" fillId="0" borderId="9" xfId="136" applyFont="false" applyBorder="true" applyAlignment="false" applyProtection="true">
      <alignment horizontal="center" vertical="center" textRotation="0" wrapText="true" indent="0" shrinkToFit="false"/>
      <protection locked="false" hidden="false"/>
    </xf>
    <xf numFmtId="165" fontId="4" fillId="0" borderId="9" xfId="27" applyFont="false" applyBorder="true" applyAlignment="false" applyProtection="true">
      <alignment horizontal="center" vertical="center" textRotation="0" wrapText="true" indent="0" shrinkToFit="false"/>
      <protection locked="false" hidden="false"/>
    </xf>
    <xf numFmtId="166" fontId="4" fillId="0" borderId="9" xfId="123" applyFont="true" applyBorder="true" applyAlignment="false" applyProtection="true">
      <alignment horizontal="right" vertical="center" textRotation="0" wrapText="false" indent="0" shrinkToFit="true"/>
      <protection locked="false" hidden="false"/>
    </xf>
    <xf numFmtId="166" fontId="4" fillId="0" borderId="9" xfId="122" applyFont="true" applyBorder="true" applyAlignment="false" applyProtection="true">
      <alignment horizontal="right" vertical="center" textRotation="0" wrapText="false" indent="0" shrinkToFit="true"/>
      <protection locked="false" hidden="false"/>
    </xf>
    <xf numFmtId="166" fontId="4" fillId="0" borderId="9" xfId="61" applyFont="true" applyBorder="true" applyAlignment="false" applyProtection="true">
      <alignment horizontal="right" vertical="center" textRotation="0" wrapText="false" indent="0" shrinkToFit="true"/>
      <protection locked="false" hidden="false"/>
    </xf>
    <xf numFmtId="164" fontId="13" fillId="3" borderId="9" xfId="76" applyFont="true" applyBorder="true" applyAlignment="true" applyProtection="true">
      <alignment horizontal="left" vertical="top" textRotation="0" wrapText="true" indent="0" shrinkToFit="false"/>
      <protection locked="false" hidden="false"/>
    </xf>
    <xf numFmtId="165" fontId="4" fillId="3" borderId="9" xfId="26" applyFont="true" applyBorder="true" applyAlignment="true" applyProtection="true">
      <alignment horizontal="center" vertical="center" textRotation="0" wrapText="true" indent="0" shrinkToFit="false"/>
      <protection locked="false" hidden="false"/>
    </xf>
    <xf numFmtId="164" fontId="14" fillId="3" borderId="20" xfId="135" applyFont="true" applyBorder="true" applyAlignment="true" applyProtection="true">
      <alignment horizontal="center" vertical="center" textRotation="0" wrapText="true" indent="0" shrinkToFit="false"/>
      <protection locked="false" hidden="false"/>
    </xf>
    <xf numFmtId="165" fontId="13" fillId="3" borderId="9" xfId="24" applyFont="true" applyBorder="true" applyAlignment="false" applyProtection="true">
      <alignment horizontal="center" vertical="center" textRotation="0" wrapText="true" indent="0" shrinkToFit="false"/>
      <protection locked="false" hidden="false"/>
    </xf>
    <xf numFmtId="165" fontId="14" fillId="3" borderId="9" xfId="24" applyFont="true" applyBorder="true" applyAlignment="false" applyProtection="true">
      <alignment horizontal="center" vertical="center" textRotation="0" wrapText="true" indent="0" shrinkToFit="false"/>
      <protection locked="false" hidden="false"/>
    </xf>
    <xf numFmtId="164" fontId="13" fillId="3" borderId="9" xfId="135" applyFont="true" applyBorder="true" applyAlignment="false" applyProtection="true">
      <alignment horizontal="center" vertical="center" textRotation="0" wrapText="true" indent="0" shrinkToFit="false"/>
      <protection locked="false" hidden="false"/>
    </xf>
    <xf numFmtId="165" fontId="14" fillId="3" borderId="9" xfId="24" applyFont="true" applyBorder="true" applyAlignment="true" applyProtection="true">
      <alignment horizontal="center" vertical="center" textRotation="0" wrapText="true" indent="0" shrinkToFit="false"/>
      <protection locked="false" hidden="false"/>
    </xf>
    <xf numFmtId="165" fontId="13" fillId="3" borderId="9" xfId="25" applyFont="true" applyBorder="true" applyAlignment="false" applyProtection="true">
      <alignment horizontal="center" vertical="center" textRotation="0" wrapText="true" indent="0" shrinkToFit="false"/>
      <protection locked="false" hidden="false"/>
    </xf>
    <xf numFmtId="166" fontId="4" fillId="3" borderId="9" xfId="123" applyFont="true" applyBorder="true" applyAlignment="false" applyProtection="true">
      <alignment horizontal="right" vertical="center" textRotation="0" wrapText="false" indent="0" shrinkToFit="true"/>
      <protection locked="fals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4" fillId="0" borderId="9" xfId="135" applyFont="true" applyBorder="true" applyAlignment="true" applyProtection="true">
      <alignment horizontal="center" vertical="top" textRotation="0" wrapText="true" indent="0" shrinkToFit="false"/>
      <protection locked="false" hidden="false"/>
    </xf>
    <xf numFmtId="165" fontId="14" fillId="0" borderId="9" xfId="24" applyFont="true" applyBorder="true" applyAlignment="false" applyProtection="true">
      <alignment horizontal="center" vertical="center" textRotation="0" wrapText="true" indent="0" shrinkToFit="false"/>
      <protection locked="false" hidden="false"/>
    </xf>
    <xf numFmtId="164" fontId="4" fillId="3" borderId="6" xfId="76" applyFont="true" applyBorder="true" applyAlignment="false" applyProtection="true">
      <alignment horizontal="left" vertical="top" textRotation="0" wrapText="true" indent="0" shrinkToFit="false"/>
      <protection locked="false" hidden="false"/>
    </xf>
    <xf numFmtId="164" fontId="4" fillId="3" borderId="22" xfId="135" applyFont="true" applyBorder="true" applyAlignment="false" applyProtection="true">
      <alignment horizontal="center" vertical="center" textRotation="0" wrapText="true" indent="0" shrinkToFit="false"/>
      <protection locked="false" hidden="false"/>
    </xf>
    <xf numFmtId="166" fontId="4" fillId="3" borderId="5" xfId="122" applyFont="true" applyBorder="true" applyAlignment="false" applyProtection="true">
      <alignment horizontal="right" vertical="center" textRotation="0" wrapText="false" indent="0" shrinkToFit="true"/>
      <protection locked="false" hidden="false"/>
    </xf>
    <xf numFmtId="166" fontId="13" fillId="3" borderId="5" xfId="122" applyFont="true" applyBorder="true" applyAlignment="false" applyProtection="true">
      <alignment horizontal="right" vertical="center" textRotation="0" wrapText="false" indent="0" shrinkToFit="true"/>
      <protection locked="false" hidden="false"/>
    </xf>
    <xf numFmtId="164" fontId="4" fillId="0" borderId="3" xfId="76" applyFont="true" applyBorder="true" applyAlignment="false" applyProtection="true">
      <alignment horizontal="left" vertical="top" textRotation="0" wrapText="true" indent="0" shrinkToFit="false"/>
      <protection locked="false" hidden="false"/>
    </xf>
    <xf numFmtId="165" fontId="14" fillId="0" borderId="9" xfId="24" applyFont="true" applyBorder="true" applyAlignment="true" applyProtection="true">
      <alignment horizontal="center" vertical="top" textRotation="0" wrapText="true" indent="0" shrinkToFit="false"/>
      <protection locked="false" hidden="false"/>
    </xf>
    <xf numFmtId="164" fontId="4" fillId="0" borderId="9" xfId="135" applyFont="false" applyBorder="true" applyAlignment="false" applyProtection="true">
      <alignment horizontal="center" vertical="center" textRotation="0" wrapText="true" indent="0" shrinkToFit="false"/>
      <protection locked="false" hidden="false"/>
    </xf>
    <xf numFmtId="166" fontId="13" fillId="0" borderId="9" xfId="122" applyFont="true" applyBorder="true" applyAlignment="false" applyProtection="true">
      <alignment horizontal="right" vertical="center" textRotation="0" wrapText="false" indent="0" shrinkToFit="true"/>
      <protection locked="false" hidden="false"/>
    </xf>
    <xf numFmtId="164" fontId="4" fillId="3" borderId="20" xfId="135" applyFont="true" applyBorder="true" applyAlignment="false" applyProtection="true">
      <alignment horizontal="center" vertical="center" textRotation="0" wrapText="true" indent="0" shrinkToFit="false"/>
      <protection locked="false" hidden="false"/>
    </xf>
    <xf numFmtId="164" fontId="4" fillId="3" borderId="9" xfId="135" applyFont="true" applyBorder="true" applyAlignment="false" applyProtection="true">
      <alignment horizontal="center" vertical="center" textRotation="0" wrapText="true" indent="0" shrinkToFit="false"/>
      <protection locked="false" hidden="false"/>
    </xf>
    <xf numFmtId="166" fontId="13" fillId="3" borderId="9" xfId="122" applyFont="true" applyBorder="true" applyAlignment="false" applyProtection="true">
      <alignment horizontal="right" vertical="center" textRotation="0" wrapText="false" indent="0" shrinkToFit="true"/>
      <protection locked="false" hidden="false"/>
    </xf>
    <xf numFmtId="164" fontId="14" fillId="0" borderId="20" xfId="135" applyFont="tru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false">
      <alignment horizontal="general" vertical="top" textRotation="0" wrapText="true" indent="0" shrinkToFit="false"/>
      <protection locked="true" hidden="false"/>
    </xf>
    <xf numFmtId="165" fontId="4" fillId="0" borderId="5" xfId="27" applyFont="true" applyBorder="false" applyAlignment="false" applyProtection="true">
      <alignment horizontal="center" vertical="center" textRotation="0" wrapText="true" indent="0" shrinkToFit="false"/>
      <protection locked="false" hidden="false"/>
    </xf>
    <xf numFmtId="164" fontId="4" fillId="0" borderId="5" xfId="136" applyFont="false" applyBorder="false" applyAlignment="false" applyProtection="true">
      <alignment horizontal="center" vertical="center" textRotation="0" wrapText="true" indent="0" shrinkToFit="false"/>
      <protection locked="false" hidden="false"/>
    </xf>
    <xf numFmtId="166" fontId="4" fillId="0" borderId="5" xfId="123" applyFont="true" applyBorder="false" applyAlignment="false" applyProtection="true">
      <alignment horizontal="right" vertical="center" textRotation="0" wrapText="false" indent="0" shrinkToFit="true"/>
      <protection locked="false" hidden="false"/>
    </xf>
    <xf numFmtId="166" fontId="13" fillId="0" borderId="5" xfId="123" applyFont="true" applyBorder="false" applyAlignment="false" applyProtection="true">
      <alignment horizontal="right" vertical="center" textRotation="0" wrapText="false" indent="0" shrinkToFit="true"/>
      <protection locked="false" hidden="false"/>
    </xf>
    <xf numFmtId="166" fontId="4" fillId="0" borderId="8" xfId="61" applyFont="true" applyBorder="false" applyAlignment="false" applyProtection="true">
      <alignment horizontal="right" vertical="center" textRotation="0" wrapText="false" indent="0" shrinkToFit="true"/>
      <protection locked="false" hidden="false"/>
    </xf>
    <xf numFmtId="166" fontId="4" fillId="3" borderId="9" xfId="122" applyFont="true" applyBorder="true" applyAlignment="false" applyProtection="true">
      <alignment horizontal="right" vertical="center" textRotation="0" wrapText="false" indent="0" shrinkToFit="true"/>
      <protection locked="false" hidden="false"/>
    </xf>
    <xf numFmtId="165" fontId="4" fillId="3" borderId="3" xfId="24" applyFont="true" applyBorder="true" applyAlignment="false" applyProtection="true">
      <alignment horizontal="center" vertical="center" textRotation="0" wrapText="true" indent="0" shrinkToFit="false"/>
      <protection locked="false" hidden="false"/>
    </xf>
    <xf numFmtId="164" fontId="13" fillId="0" borderId="20" xfId="135" applyFont="true" applyBorder="true" applyAlignment="true" applyProtection="true">
      <alignment horizontal="center" vertical="center" textRotation="0" wrapText="true" indent="0" shrinkToFit="false"/>
      <protection locked="false" hidden="false"/>
    </xf>
    <xf numFmtId="165" fontId="4" fillId="0" borderId="20" xfId="24" applyFont="true" applyBorder="true" applyAlignment="false" applyProtection="true">
      <alignment horizontal="center" vertical="center" textRotation="0" wrapText="true" indent="0" shrinkToFit="false"/>
      <protection locked="false" hidden="false"/>
    </xf>
    <xf numFmtId="164" fontId="4" fillId="0" borderId="5" xfId="135" applyFont="false" applyBorder="true" applyAlignment="false" applyProtection="true">
      <alignment horizontal="center" vertical="center" textRotation="0" wrapText="true" indent="0" shrinkToFit="false"/>
      <protection locked="false" hidden="false"/>
    </xf>
    <xf numFmtId="165" fontId="4" fillId="0" borderId="5" xfId="24" applyFont="false" applyBorder="true" applyAlignment="false" applyProtection="true">
      <alignment horizontal="center" vertical="center" textRotation="0" wrapText="true" indent="0" shrinkToFit="false"/>
      <protection locked="false" hidden="false"/>
    </xf>
    <xf numFmtId="164" fontId="14" fillId="0" borderId="9" xfId="0" applyFont="true" applyBorder="true" applyAlignment="true" applyProtection="false">
      <alignment horizontal="general" vertical="top" textRotation="0" wrapText="true" indent="0" shrinkToFit="false"/>
      <protection locked="true" hidden="false"/>
    </xf>
    <xf numFmtId="166" fontId="4" fillId="0" borderId="7" xfId="60" applyFont="true" applyBorder="false" applyAlignment="false" applyProtection="true">
      <alignment horizontal="right" vertical="center" textRotation="0" wrapText="false" indent="0" shrinkToFit="true"/>
      <protection locked="false" hidden="false"/>
    </xf>
    <xf numFmtId="164" fontId="4" fillId="0" borderId="22" xfId="135" applyFont="true" applyBorder="true" applyAlignment="fals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general" vertical="top" textRotation="0" wrapText="true" indent="0" shrinkToFit="false"/>
      <protection locked="true" hidden="false"/>
    </xf>
    <xf numFmtId="165" fontId="13" fillId="0" borderId="3" xfId="24" applyFont="true" applyBorder="true" applyAlignment="false" applyProtection="true">
      <alignment horizontal="center" vertical="center" textRotation="0" wrapText="true" indent="0" shrinkToFit="false"/>
      <protection locked="false" hidden="false"/>
    </xf>
    <xf numFmtId="165" fontId="14" fillId="0" borderId="3" xfId="24" applyFont="true" applyBorder="true" applyAlignment="false" applyProtection="true">
      <alignment horizontal="center" vertical="center" textRotation="0" wrapText="true" indent="0" shrinkToFit="false"/>
      <protection locked="false" hidden="false"/>
    </xf>
    <xf numFmtId="166" fontId="4" fillId="0" borderId="3" xfId="122" applyFont="true" applyBorder="true" applyAlignment="false" applyProtection="true">
      <alignment horizontal="right" vertical="center" textRotation="0" wrapText="false" indent="0" shrinkToFit="true"/>
      <protection locked="false" hidden="false"/>
    </xf>
    <xf numFmtId="166" fontId="13" fillId="0" borderId="3" xfId="122" applyFont="true" applyBorder="true" applyAlignment="false" applyProtection="true">
      <alignment horizontal="right" vertical="center" textRotation="0" wrapText="false" indent="0" shrinkToFit="true"/>
      <protection locked="false" hidden="false"/>
    </xf>
    <xf numFmtId="166" fontId="4" fillId="0" borderId="3" xfId="60" applyFont="true" applyBorder="true" applyAlignment="false" applyProtection="true">
      <alignment horizontal="right" vertical="center" textRotation="0" wrapText="false" indent="0" shrinkToFit="true"/>
      <protection locked="false" hidden="false"/>
    </xf>
    <xf numFmtId="166" fontId="4" fillId="0" borderId="9" xfId="60" applyFont="true" applyBorder="true" applyAlignment="false" applyProtection="true">
      <alignment horizontal="right" vertical="center" textRotation="0" wrapText="false" indent="0" shrinkToFit="true"/>
      <protection locked="false" hidden="false"/>
    </xf>
    <xf numFmtId="164" fontId="4" fillId="0" borderId="6" xfId="76" applyFont="true" applyBorder="true" applyAlignment="false" applyProtection="true">
      <alignment horizontal="left" vertical="top" textRotation="0" wrapText="true" indent="0" shrinkToFit="false"/>
      <protection locked="false" hidden="false"/>
    </xf>
    <xf numFmtId="165" fontId="4" fillId="2" borderId="6" xfId="23" applyFont="true" applyBorder="true" applyAlignment="true" applyProtection="true">
      <alignment horizontal="center" vertical="center" textRotation="0" wrapText="true" indent="0" shrinkToFit="false"/>
      <protection locked="false" hidden="false"/>
    </xf>
    <xf numFmtId="165" fontId="4" fillId="0" borderId="6" xfId="24" applyFont="true" applyBorder="true" applyAlignment="false" applyProtection="true">
      <alignment horizontal="center" vertical="center" textRotation="0" wrapText="true" indent="0" shrinkToFit="false"/>
      <protection locked="false" hidden="false"/>
    </xf>
    <xf numFmtId="164" fontId="4" fillId="0" borderId="6" xfId="135" applyFont="false" applyBorder="true" applyAlignment="fals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13" fillId="0" borderId="6" xfId="24" applyFont="true" applyBorder="true" applyAlignment="false" applyProtection="true">
      <alignment horizontal="center" vertical="center" textRotation="0" wrapText="true" indent="0" shrinkToFit="false"/>
      <protection locked="false" hidden="false"/>
    </xf>
    <xf numFmtId="165" fontId="14" fillId="0" borderId="6" xfId="24" applyFont="true" applyBorder="true" applyAlignment="false" applyProtection="true">
      <alignment horizontal="center" vertical="center" textRotation="0" wrapText="true" indent="0" shrinkToFit="false"/>
      <protection locked="false" hidden="false"/>
    </xf>
    <xf numFmtId="165" fontId="4" fillId="2" borderId="6" xfId="25" applyFont="true" applyBorder="true" applyAlignment="false" applyProtection="true">
      <alignment horizontal="center" vertical="center" textRotation="0" wrapText="true" indent="0" shrinkToFit="false"/>
      <protection locked="false" hidden="false"/>
    </xf>
    <xf numFmtId="166" fontId="4" fillId="0" borderId="6" xfId="122" applyFont="true" applyBorder="true" applyAlignment="false" applyProtection="true">
      <alignment horizontal="right" vertical="center" textRotation="0" wrapText="false" indent="0" shrinkToFit="true"/>
      <protection locked="false" hidden="false"/>
    </xf>
    <xf numFmtId="166" fontId="13" fillId="0" borderId="6" xfId="122" applyFont="true" applyBorder="true" applyAlignment="false" applyProtection="true">
      <alignment horizontal="right" vertical="center" textRotation="0" wrapText="false" indent="0" shrinkToFit="true"/>
      <protection locked="false" hidden="false"/>
    </xf>
    <xf numFmtId="166" fontId="4" fillId="0" borderId="6" xfId="60" applyFont="true" applyBorder="true" applyAlignment="false" applyProtection="true">
      <alignment horizontal="right" vertical="center" textRotation="0" wrapText="false" indent="0" shrinkToFit="true"/>
      <protection locked="false" hidden="false"/>
    </xf>
    <xf numFmtId="164" fontId="4" fillId="0" borderId="22" xfId="135" applyFont="true" applyBorder="true" applyAlignment="true" applyProtection="true">
      <alignment horizontal="center" vertical="center" textRotation="0" wrapText="true" indent="0" shrinkToFit="false"/>
      <protection locked="false" hidden="false"/>
    </xf>
    <xf numFmtId="164" fontId="4" fillId="0" borderId="9" xfId="76" applyFont="true" applyBorder="true" applyAlignment="false" applyProtection="true">
      <alignment horizontal="left" vertical="top" textRotation="0" wrapText="true" indent="0" shrinkToFit="false"/>
      <protection locked="false" hidden="false"/>
    </xf>
    <xf numFmtId="165" fontId="4" fillId="0" borderId="9" xfId="23" applyFont="true" applyBorder="true" applyAlignment="true" applyProtection="true">
      <alignment horizontal="center" vertical="center" textRotation="0" wrapText="true" indent="0" shrinkToFit="false"/>
      <protection locked="false" hidden="false"/>
    </xf>
    <xf numFmtId="164" fontId="4" fillId="0" borderId="9" xfId="135" applyFont="true" applyBorder="true" applyAlignment="true" applyProtection="true">
      <alignment horizontal="center" vertical="center" textRotation="0" wrapText="true" indent="0" shrinkToFit="false"/>
      <protection locked="false" hidden="false"/>
    </xf>
    <xf numFmtId="165" fontId="4" fillId="0" borderId="9" xfId="24" applyFont="true" applyBorder="true" applyAlignment="false" applyProtection="true">
      <alignment horizontal="center" vertical="center" textRotation="0" wrapText="true" indent="0" shrinkToFit="false"/>
      <protection locked="false" hidden="false"/>
    </xf>
    <xf numFmtId="164" fontId="4" fillId="0" borderId="9" xfId="135" applyFont="false" applyBorder="true" applyAlignment="false" applyProtection="true">
      <alignment horizontal="center" vertical="center" textRotation="0" wrapText="true" indent="0" shrinkToFit="false"/>
      <protection locked="false" hidden="false"/>
    </xf>
    <xf numFmtId="165" fontId="13" fillId="0" borderId="9" xfId="24" applyFont="true" applyBorder="true" applyAlignment="false" applyProtection="true">
      <alignment horizontal="center" vertical="center" textRotation="0" wrapText="true" indent="0" shrinkToFit="false"/>
      <protection locked="false" hidden="false"/>
    </xf>
    <xf numFmtId="165" fontId="14" fillId="0" borderId="9" xfId="24" applyFont="true" applyBorder="true" applyAlignment="false" applyProtection="true">
      <alignment horizontal="center" vertical="center" textRotation="0" wrapText="true" indent="0" shrinkToFit="false"/>
      <protection locked="false" hidden="false"/>
    </xf>
    <xf numFmtId="165" fontId="4" fillId="0" borderId="9" xfId="25" applyFont="true" applyBorder="true" applyAlignment="false" applyProtection="true">
      <alignment horizontal="center" vertical="center" textRotation="0" wrapText="true" indent="0" shrinkToFit="false"/>
      <protection locked="false" hidden="false"/>
    </xf>
    <xf numFmtId="166" fontId="4" fillId="0" borderId="9" xfId="122" applyFont="true" applyBorder="true" applyAlignment="false" applyProtection="true">
      <alignment horizontal="right" vertical="center" textRotation="0" wrapText="false" indent="0" shrinkToFit="true"/>
      <protection locked="false" hidden="false"/>
    </xf>
    <xf numFmtId="166" fontId="13" fillId="0" borderId="9" xfId="122" applyFont="true" applyBorder="true" applyAlignment="false" applyProtection="true">
      <alignment horizontal="right" vertical="center" textRotation="0" wrapText="false" indent="0" shrinkToFit="true"/>
      <protection locked="false" hidden="false"/>
    </xf>
    <xf numFmtId="166" fontId="4" fillId="0" borderId="9" xfId="60" applyFont="true" applyBorder="true" applyAlignment="false" applyProtection="true">
      <alignment horizontal="right" vertical="center" textRotation="0" wrapText="false" indent="0" shrinkToFit="tru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 fillId="3" borderId="9" xfId="76" applyFont="true" applyBorder="true" applyAlignment="true" applyProtection="true">
      <alignment horizontal="left" vertical="top" textRotation="0" wrapText="true" indent="0" shrinkToFit="false"/>
      <protection locked="false" hidden="false"/>
    </xf>
    <xf numFmtId="164" fontId="4" fillId="0" borderId="3" xfId="135" applyFont="false" applyBorder="false" applyAlignment="true" applyProtection="true">
      <alignment horizontal="center" vertical="center" textRotation="0" wrapText="true" indent="0" shrinkToFit="false"/>
      <protection locked="false" hidden="false"/>
    </xf>
    <xf numFmtId="166" fontId="4" fillId="0" borderId="3" xfId="122" applyFont="true" applyBorder="false" applyAlignment="true" applyProtection="true">
      <alignment horizontal="right" vertical="center" textRotation="0" wrapText="false" indent="0" shrinkToFit="true"/>
      <protection locked="false" hidden="false"/>
    </xf>
    <xf numFmtId="165" fontId="15" fillId="0" borderId="3" xfId="24" applyFont="true" applyBorder="true" applyAlignment="false" applyProtection="true">
      <alignment horizontal="center" vertical="center" textRotation="0" wrapText="true" indent="0" shrinkToFit="false"/>
      <protection locked="false" hidden="false"/>
    </xf>
    <xf numFmtId="165" fontId="13" fillId="0" borderId="9" xfId="76" applyFont="true" applyBorder="true" applyAlignment="true" applyProtection="true">
      <alignment horizontal="left" vertical="top" textRotation="0" wrapText="true" indent="0" shrinkToFit="false"/>
      <protection locked="false" hidden="false"/>
    </xf>
    <xf numFmtId="165" fontId="14" fillId="0" borderId="3" xfId="24" applyFont="true" applyBorder="false" applyAlignment="true" applyProtection="true">
      <alignment horizontal="center" vertical="top" textRotation="0" wrapText="true" indent="0" shrinkToFit="false"/>
      <protection locked="false" hidden="false"/>
    </xf>
    <xf numFmtId="164" fontId="14" fillId="2" borderId="20" xfId="135" applyFont="true" applyBorder="true" applyAlignment="true" applyProtection="true">
      <alignment horizontal="center" vertical="top" textRotation="0" wrapText="true" indent="0" shrinkToFit="false"/>
      <protection locked="false" hidden="false"/>
    </xf>
    <xf numFmtId="165" fontId="13" fillId="2" borderId="9" xfId="24" applyFont="true" applyBorder="true" applyAlignment="false" applyProtection="true">
      <alignment horizontal="center" vertical="center" textRotation="0" wrapText="true" indent="0" shrinkToFit="false"/>
      <protection locked="false" hidden="false"/>
    </xf>
    <xf numFmtId="165" fontId="14" fillId="2" borderId="9" xfId="24" applyFont="true" applyBorder="true" applyAlignment="false" applyProtection="true">
      <alignment horizontal="center" vertical="center" textRotation="0" wrapText="true" indent="0" shrinkToFit="false"/>
      <protection locked="false" hidden="false"/>
    </xf>
    <xf numFmtId="164" fontId="13" fillId="2" borderId="9" xfId="135" applyFont="true" applyBorder="true" applyAlignment="false" applyProtection="true">
      <alignment horizontal="center" vertical="center" textRotation="0" wrapText="true" indent="0" shrinkToFit="false"/>
      <protection locked="false" hidden="false"/>
    </xf>
    <xf numFmtId="165" fontId="14" fillId="2" borderId="9" xfId="24" applyFont="true" applyBorder="true" applyAlignment="true" applyProtection="true">
      <alignment horizontal="center" vertical="center" textRotation="0" wrapText="true" indent="0" shrinkToFit="false"/>
      <protection locked="false" hidden="false"/>
    </xf>
    <xf numFmtId="165" fontId="13" fillId="2" borderId="9" xfId="25" applyFont="true" applyBorder="true" applyAlignment="false" applyProtection="true">
      <alignment horizontal="center" vertical="center" textRotation="0" wrapText="true" indent="0" shrinkToFit="false"/>
      <protection locked="false" hidden="false"/>
    </xf>
    <xf numFmtId="166" fontId="13" fillId="0" borderId="19" xfId="122" applyFont="true" applyBorder="true" applyAlignment="false" applyProtection="true">
      <alignment horizontal="right" vertical="center" textRotation="0" wrapText="false" indent="0" shrinkToFit="tru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13" fillId="2" borderId="3" xfId="23" applyFont="true" applyBorder="true" applyAlignment="true" applyProtection="true">
      <alignment horizontal="center" vertical="center" textRotation="0" wrapText="true" indent="0" shrinkToFit="false"/>
      <protection locked="false" hidden="false"/>
    </xf>
    <xf numFmtId="164" fontId="14" fillId="0" borderId="0" xfId="135" applyFont="true" applyBorder="true" applyAlignment="true" applyProtection="true">
      <alignment horizontal="center" vertical="top" textRotation="0" wrapText="true" indent="0" shrinkToFit="false"/>
      <protection locked="false" hidden="false"/>
    </xf>
    <xf numFmtId="164" fontId="13" fillId="0" borderId="19" xfId="135" applyFont="true" applyBorder="true" applyAlignment="false" applyProtection="true">
      <alignment horizontal="center" vertical="center" textRotation="0" wrapText="true" indent="0" shrinkToFit="false"/>
      <protection locked="false" hidden="false"/>
    </xf>
    <xf numFmtId="165" fontId="14" fillId="0" borderId="3" xfId="24" applyFont="true" applyBorder="true" applyAlignment="true" applyProtection="true">
      <alignment horizontal="center" vertical="top" textRotation="0" wrapText="true" indent="0" shrinkToFit="false"/>
      <protection locked="false" hidden="false"/>
    </xf>
    <xf numFmtId="165" fontId="13" fillId="2" borderId="19" xfId="25" applyFont="true" applyBorder="true" applyAlignment="false" applyProtection="true">
      <alignment horizontal="center" vertical="center" textRotation="0" wrapText="true" indent="0" shrinkToFit="false"/>
      <protection locked="false" hidden="false"/>
    </xf>
    <xf numFmtId="165" fontId="13" fillId="2" borderId="3" xfId="24" applyFont="true" applyBorder="true" applyAlignment="false" applyProtection="true">
      <alignment horizontal="center" vertical="center" textRotation="0" wrapText="true" indent="0" shrinkToFit="false"/>
      <protection locked="false" hidden="false"/>
    </xf>
    <xf numFmtId="166" fontId="13" fillId="0" borderId="19" xfId="122" applyFont="true" applyBorder="true" applyAlignment="false" applyProtection="true">
      <alignment horizontal="right" vertical="center" textRotation="0" wrapText="false" indent="0" shrinkToFit="true"/>
      <protection locked="fals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13" fillId="0" borderId="9" xfId="135" applyFont="true" applyBorder="true" applyAlignment="false" applyProtection="true">
      <alignment horizontal="center" vertical="center" textRotation="0" wrapText="true" indent="0" shrinkToFit="false"/>
      <protection locked="false" hidden="false"/>
    </xf>
    <xf numFmtId="164" fontId="15" fillId="3" borderId="20" xfId="135" applyFont="true" applyBorder="true" applyAlignment="true" applyProtection="true">
      <alignment horizontal="center" vertical="top" textRotation="0" wrapText="true" indent="0" shrinkToFit="false"/>
      <protection locked="false" hidden="false"/>
    </xf>
    <xf numFmtId="165" fontId="15" fillId="3" borderId="9" xfId="24" applyFont="true" applyBorder="true" applyAlignment="false" applyProtection="true">
      <alignment horizontal="center" vertical="center" textRotation="0" wrapText="true" indent="0" shrinkToFit="false"/>
      <protection locked="false" hidden="false"/>
    </xf>
    <xf numFmtId="165" fontId="15" fillId="3" borderId="9" xfId="24" applyFont="true" applyBorder="true" applyAlignment="true" applyProtection="true">
      <alignment horizontal="center" vertical="center" textRotation="0" wrapText="true" indent="0" shrinkToFit="false"/>
      <protection locked="false" hidden="false"/>
    </xf>
    <xf numFmtId="164" fontId="15" fillId="0" borderId="12" xfId="135" applyFont="true" applyBorder="true" applyAlignment="true" applyProtection="true">
      <alignment horizontal="center" vertical="top" textRotation="0" wrapText="true" indent="0" shrinkToFit="false"/>
      <protection locked="false" hidden="false"/>
    </xf>
    <xf numFmtId="165" fontId="4" fillId="0" borderId="23" xfId="24" applyFont="false" applyBorder="true" applyAlignment="false" applyProtection="true">
      <alignment horizontal="center" vertical="center" textRotation="0" wrapText="true" indent="0" shrinkToFit="false"/>
      <protection locked="false" hidden="false"/>
    </xf>
    <xf numFmtId="166" fontId="4" fillId="0" borderId="6" xfId="122" applyFont="true" applyBorder="true" applyAlignment="true" applyProtection="true">
      <alignment horizontal="right" vertical="center" textRotation="0" wrapText="false" indent="0" shrinkToFit="true"/>
      <protection locked="false" hidden="false"/>
    </xf>
    <xf numFmtId="165" fontId="15" fillId="0" borderId="5" xfId="27" applyFont="true" applyBorder="false" applyAlignment="true" applyProtection="true">
      <alignment horizontal="center" vertical="top" textRotation="0" wrapText="true" indent="0" shrinkToFit="false"/>
      <protection locked="false" hidden="false"/>
    </xf>
    <xf numFmtId="165" fontId="4" fillId="0" borderId="23" xfId="27" applyFont="false" applyBorder="true" applyAlignment="false" applyProtection="true">
      <alignment horizontal="center" vertical="center" textRotation="0" wrapText="true" indent="0" shrinkToFit="false"/>
      <protection locked="false" hidden="false"/>
    </xf>
    <xf numFmtId="164" fontId="14" fillId="0" borderId="19" xfId="135" applyFont="true" applyBorder="true" applyAlignment="true" applyProtection="true">
      <alignment horizontal="center" vertical="top" textRotation="0" wrapText="true" indent="0" shrinkToFit="false"/>
      <protection locked="false" hidden="false"/>
    </xf>
    <xf numFmtId="165" fontId="4" fillId="2" borderId="9" xfId="25" applyFont="true" applyBorder="true" applyAlignment="true" applyProtection="true">
      <alignment horizontal="general" vertical="center" textRotation="0" wrapText="true" indent="0" shrinkToFit="false"/>
      <protection locked="false" hidden="false"/>
    </xf>
    <xf numFmtId="165" fontId="4" fillId="0" borderId="9" xfId="24" applyFont="true" applyBorder="true" applyAlignment="true" applyProtection="true">
      <alignment horizontal="general" vertical="center" textRotation="0" wrapText="true" indent="0" shrinkToFit="false"/>
      <protection locked="false" hidden="false"/>
    </xf>
    <xf numFmtId="165" fontId="15" fillId="0" borderId="18" xfId="24" applyFont="true" applyBorder="true" applyAlignment="false" applyProtection="true">
      <alignment horizontal="center" vertical="center" textRotation="0" wrapText="true" indent="0" shrinkToFit="false"/>
      <protection locked="false" hidden="false"/>
    </xf>
    <xf numFmtId="164" fontId="4" fillId="0" borderId="3" xfId="76" applyFont="true" applyBorder="true" applyAlignment="true" applyProtection="true">
      <alignment horizontal="left" vertical="top" textRotation="0" wrapText="true" indent="0" shrinkToFit="false"/>
      <protection locked="false" hidden="false"/>
    </xf>
    <xf numFmtId="164" fontId="4" fillId="0" borderId="3" xfId="135" applyFont="fals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false">
      <alignment horizontal="center" vertical="top" textRotation="0" wrapText="true" indent="0" shrinkToFit="false"/>
      <protection locked="true" hidden="false"/>
    </xf>
    <xf numFmtId="165" fontId="4" fillId="2" borderId="3" xfId="25" applyFont="true" applyBorder="true" applyAlignment="true" applyProtection="true">
      <alignment horizontal="center" vertical="center" textRotation="0" wrapText="true" indent="0" shrinkToFit="false"/>
      <protection locked="false" hidden="false"/>
    </xf>
    <xf numFmtId="166" fontId="4" fillId="0" borderId="3" xfId="122" applyFont="true" applyBorder="true" applyAlignment="true" applyProtection="true">
      <alignment horizontal="center" vertical="center" textRotation="0" wrapText="false" indent="0" shrinkToFit="true"/>
      <protection locked="false" hidden="false"/>
    </xf>
    <xf numFmtId="166" fontId="13" fillId="0" borderId="3" xfId="122" applyFont="true" applyBorder="true" applyAlignment="true" applyProtection="true">
      <alignment horizontal="center" vertical="center" textRotation="0" wrapText="false" indent="0" shrinkToFit="true"/>
      <protection locked="false" hidden="false"/>
    </xf>
    <xf numFmtId="166" fontId="4" fillId="0" borderId="7" xfId="60" applyFont="true" applyBorder="true" applyAlignment="true" applyProtection="true">
      <alignment horizontal="center" vertical="center" textRotation="0" wrapText="false" indent="0" shrinkToFit="true"/>
      <protection locked="false" hidden="false"/>
    </xf>
    <xf numFmtId="164" fontId="4" fillId="0" borderId="9" xfId="135" applyFont="fals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false">
      <alignment horizontal="center" vertical="top" textRotation="0" wrapText="true" indent="0" shrinkToFit="false"/>
      <protection locked="true" hidden="false"/>
    </xf>
    <xf numFmtId="166" fontId="13" fillId="0" borderId="9" xfId="122" applyFont="true" applyBorder="true" applyAlignment="true" applyProtection="true">
      <alignment horizontal="center" vertical="center" textRotation="0" wrapText="false" indent="0" shrinkToFit="true"/>
      <protection locked="false" hidden="false"/>
    </xf>
    <xf numFmtId="166" fontId="4" fillId="0" borderId="9" xfId="60" applyFont="true" applyBorder="true" applyAlignment="true" applyProtection="true">
      <alignment horizontal="center" vertical="center" textRotation="0" wrapText="false" indent="0" shrinkToFit="true"/>
      <protection locked="false" hidden="false"/>
    </xf>
    <xf numFmtId="164" fontId="4" fillId="0" borderId="5" xfId="76" applyFont="true" applyBorder="true" applyAlignment="true" applyProtection="true">
      <alignment horizontal="left" vertical="top" textRotation="0" wrapText="true" indent="0" shrinkToFit="false"/>
      <protection locked="false" hidden="false"/>
    </xf>
    <xf numFmtId="165" fontId="4" fillId="2" borderId="5" xfId="23" applyFont="true" applyBorder="true" applyAlignment="true" applyProtection="true">
      <alignment horizontal="center" vertical="center" textRotation="0" wrapText="true" indent="0" shrinkToFit="false"/>
      <protection locked="false" hidden="false"/>
    </xf>
    <xf numFmtId="164" fontId="15" fillId="0" borderId="22" xfId="135" applyFont="true" applyBorder="true" applyAlignment="true" applyProtection="true">
      <alignment horizontal="center" vertical="top" textRotation="0" wrapText="true" indent="0" shrinkToFit="false"/>
      <protection locked="false" hidden="false"/>
    </xf>
    <xf numFmtId="164" fontId="4" fillId="0" borderId="5" xfId="135" applyFont="fals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false">
      <alignment horizontal="center" vertical="top" textRotation="0" wrapText="true" indent="0" shrinkToFit="false"/>
      <protection locked="true" hidden="false"/>
    </xf>
    <xf numFmtId="165" fontId="4" fillId="2" borderId="5" xfId="25" applyFont="true" applyBorder="true" applyAlignment="true" applyProtection="true">
      <alignment horizontal="center" vertical="center" textRotation="0" wrapText="true" indent="0" shrinkToFit="false"/>
      <protection locked="false" hidden="false"/>
    </xf>
    <xf numFmtId="166" fontId="4" fillId="0" borderId="22" xfId="122" applyFont="true" applyBorder="true" applyAlignment="true" applyProtection="true">
      <alignment horizontal="center" vertical="center" textRotation="0" wrapText="false" indent="0" shrinkToFit="true"/>
      <protection locked="false" hidden="false"/>
    </xf>
    <xf numFmtId="166" fontId="13" fillId="0" borderId="22" xfId="122" applyFont="true" applyBorder="true" applyAlignment="true" applyProtection="true">
      <alignment horizontal="center" vertical="center" textRotation="0" wrapText="false" indent="0" shrinkToFit="true"/>
      <protection locked="false" hidden="false"/>
    </xf>
    <xf numFmtId="166" fontId="4" fillId="0" borderId="0" xfId="60" applyFont="true" applyBorder="true" applyAlignment="true" applyProtection="true">
      <alignment horizontal="center" vertical="center" textRotation="0" wrapText="false" indent="0" shrinkToFit="true"/>
      <protection locked="false" hidden="false"/>
    </xf>
    <xf numFmtId="164" fontId="4" fillId="0" borderId="9" xfId="76" applyFont="true" applyBorder="true" applyAlignment="true" applyProtection="true">
      <alignment horizontal="left" vertical="top" textRotation="0" wrapText="true" indent="0" shrinkToFit="false"/>
      <protection locked="fals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4" fillId="2" borderId="12" xfId="25" applyFont="true" applyBorder="true" applyAlignment="false" applyProtection="true">
      <alignment horizontal="center" vertical="center" textRotation="0" wrapText="true" indent="0" shrinkToFit="false"/>
      <protection locked="false" hidden="false"/>
    </xf>
    <xf numFmtId="166" fontId="4" fillId="0" borderId="22" xfId="122" applyFont="true" applyBorder="true" applyAlignment="false" applyProtection="true">
      <alignment horizontal="right" vertical="center" textRotation="0" wrapText="false" indent="0" shrinkToFit="true"/>
      <protection locked="false" hidden="false"/>
    </xf>
    <xf numFmtId="168" fontId="14" fillId="0" borderId="9" xfId="0" applyFont="true" applyBorder="true" applyAlignment="true" applyProtection="false">
      <alignment horizontal="general" vertical="top" textRotation="0" wrapText="true" indent="0" shrinkToFit="false"/>
      <protection locked="true" hidden="false"/>
    </xf>
    <xf numFmtId="164" fontId="17" fillId="0" borderId="3" xfId="135" applyFont="true" applyBorder="false" applyAlignment="true" applyProtection="true">
      <alignment horizontal="center" vertical="top" textRotation="0" wrapText="true" indent="0" shrinkToFit="false"/>
      <protection locked="false" hidden="false"/>
    </xf>
    <xf numFmtId="165" fontId="13" fillId="0" borderId="9" xfId="0" applyFont="true" applyBorder="true" applyAlignment="true" applyProtection="false">
      <alignment horizontal="justify" vertical="top" textRotation="0" wrapText="false" indent="0" shrinkToFit="false"/>
      <protection locked="true" hidden="false"/>
    </xf>
    <xf numFmtId="165" fontId="15" fillId="2" borderId="9" xfId="24" applyFont="true" applyBorder="true" applyAlignment="true" applyProtection="true">
      <alignment horizontal="left" vertical="top" textRotation="0" wrapText="true" indent="0" shrinkToFit="false"/>
      <protection locked="false" hidden="false"/>
    </xf>
    <xf numFmtId="165" fontId="15" fillId="0" borderId="9" xfId="24" applyFont="true" applyBorder="true" applyAlignment="false" applyProtection="true">
      <alignment horizontal="center" vertical="center" textRotation="0" wrapText="true" indent="0" shrinkToFit="false"/>
      <protection locked="false" hidden="false"/>
    </xf>
    <xf numFmtId="164" fontId="15" fillId="0" borderId="3" xfId="135" applyFont="true" applyBorder="false" applyAlignment="true" applyProtection="true">
      <alignment horizontal="center" vertical="top" textRotation="0" wrapText="true" indent="0" shrinkToFit="false"/>
      <protection locked="false" hidden="false"/>
    </xf>
    <xf numFmtId="166" fontId="13" fillId="0" borderId="3" xfId="122" applyFont="true" applyBorder="true" applyAlignment="true" applyProtection="true">
      <alignment horizontal="right" vertical="center" textRotation="0" wrapText="false" indent="0" shrinkToFit="true"/>
      <protection locked="false" hidden="false"/>
    </xf>
    <xf numFmtId="164" fontId="15" fillId="2" borderId="9" xfId="0" applyFont="true" applyBorder="true" applyAlignment="true" applyProtection="true">
      <alignment horizontal="left" vertical="top" textRotation="0" wrapText="true" indent="0" shrinkToFit="false"/>
      <protection locked="false" hidden="false"/>
    </xf>
    <xf numFmtId="165" fontId="15" fillId="0" borderId="6" xfId="24" applyFont="true" applyBorder="true" applyAlignment="true" applyProtection="true">
      <alignment horizontal="center" vertical="top" textRotation="0" wrapText="true" indent="0" shrinkToFit="false"/>
      <protection locked="false" hidden="false"/>
    </xf>
    <xf numFmtId="167" fontId="15" fillId="2"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true">
      <alignment horizontal="center" vertical="top" textRotation="0" wrapText="true" indent="0" shrinkToFit="false"/>
      <protection locked="false" hidden="false"/>
    </xf>
    <xf numFmtId="165" fontId="4" fillId="0" borderId="20" xfId="24" applyFont="false" applyBorder="true" applyAlignment="true" applyProtection="true">
      <alignment horizontal="center" vertical="center" textRotation="0" wrapText="true" indent="0" shrinkToFit="false"/>
      <protection locked="false" hidden="false"/>
    </xf>
    <xf numFmtId="165" fontId="4" fillId="0" borderId="9" xfId="27" applyFont="true" applyBorder="true" applyAlignment="true" applyProtection="true">
      <alignment horizontal="center" vertical="center" textRotation="0" wrapText="true" indent="0" shrinkToFit="false"/>
      <protection locked="false" hidden="false"/>
    </xf>
    <xf numFmtId="166" fontId="4" fillId="0" borderId="9" xfId="123" applyFont="true" applyBorder="true" applyAlignment="true" applyProtection="true">
      <alignment horizontal="center" vertical="center" textRotation="0" wrapText="false" indent="0" shrinkToFit="true"/>
      <protection locked="false" hidden="false"/>
    </xf>
    <xf numFmtId="166" fontId="4" fillId="0" borderId="9" xfId="61" applyFont="true" applyBorder="true" applyAlignment="true" applyProtection="true">
      <alignment horizontal="center" vertical="center" textRotation="0" wrapText="false" indent="0" shrinkToFit="true"/>
      <protection locked="false" hidden="false"/>
    </xf>
    <xf numFmtId="165" fontId="4" fillId="2" borderId="5" xfId="25" applyFont="true" applyBorder="true" applyAlignment="false" applyProtection="true">
      <alignment horizontal="center" vertical="center" textRotation="0" wrapText="true" indent="0" shrinkToFit="false"/>
      <protection locked="false" hidden="false"/>
    </xf>
    <xf numFmtId="169" fontId="4" fillId="2" borderId="9" xfId="0" applyFont="true" applyBorder="true" applyAlignment="true" applyProtection="false">
      <alignment horizontal="general" vertical="top" textRotation="0" wrapText="true" indent="0" shrinkToFit="false"/>
      <protection locked="true" hidden="false"/>
    </xf>
    <xf numFmtId="164" fontId="15" fillId="3" borderId="9" xfId="135" applyFont="true" applyBorder="true" applyAlignment="true" applyProtection="true">
      <alignment horizontal="center" vertical="center" textRotation="0" wrapText="true" indent="0" shrinkToFit="false"/>
      <protection locked="false" hidden="false"/>
    </xf>
    <xf numFmtId="164" fontId="4" fillId="2" borderId="20" xfId="135" applyFont="true" applyBorder="true" applyAlignment="true" applyProtection="true">
      <alignment horizontal="center" vertical="center" textRotation="0" wrapText="true" indent="0" shrinkToFit="false"/>
      <protection locked="false" hidden="false"/>
    </xf>
    <xf numFmtId="165" fontId="4" fillId="2" borderId="9" xfId="24" applyFont="true" applyBorder="true" applyAlignment="false" applyProtection="true">
      <alignment horizontal="center" vertical="center" textRotation="0" wrapText="true" indent="0" shrinkToFit="false"/>
      <protection locked="false" hidden="false"/>
    </xf>
    <xf numFmtId="165" fontId="15" fillId="2" borderId="9" xfId="24" applyFont="true" applyBorder="true" applyAlignment="false" applyProtection="true">
      <alignment horizontal="center" vertical="center" textRotation="0" wrapText="true" indent="0" shrinkToFit="false"/>
      <protection locked="false" hidden="false"/>
    </xf>
    <xf numFmtId="164" fontId="15" fillId="2" borderId="3" xfId="135" applyFont="true" applyBorder="false" applyAlignment="true" applyProtection="true">
      <alignment horizontal="center" vertical="center" textRotation="0" wrapText="true" indent="0" shrinkToFit="false"/>
      <protection locked="false" hidden="false"/>
    </xf>
    <xf numFmtId="165" fontId="4" fillId="2" borderId="3" xfId="24" applyFont="true" applyBorder="false" applyAlignment="false" applyProtection="true">
      <alignment horizontal="center" vertical="center" textRotation="0" wrapText="true" indent="0" shrinkToFit="false"/>
      <protection locked="false" hidden="false"/>
    </xf>
    <xf numFmtId="165" fontId="15" fillId="2" borderId="3" xfId="24" applyFont="true" applyBorder="false" applyAlignment="false" applyProtection="true">
      <alignment horizontal="center" vertical="center" textRotation="0" wrapText="true" indent="0" shrinkToFit="false"/>
      <protection locked="false" hidden="false"/>
    </xf>
    <xf numFmtId="165" fontId="15" fillId="2" borderId="3" xfId="24" applyFont="true" applyBorder="false" applyAlignment="true" applyProtection="true">
      <alignment horizontal="center" vertical="top" textRotation="0" wrapText="true" indent="0" shrinkToFit="false"/>
      <protection locked="false" hidden="false"/>
    </xf>
    <xf numFmtId="165" fontId="4" fillId="2" borderId="18" xfId="24" applyFont="false" applyBorder="true" applyAlignment="false" applyProtection="true">
      <alignment horizontal="center" vertical="center" textRotation="0" wrapText="true" indent="0" shrinkToFit="false"/>
      <protection locked="false" hidden="false"/>
    </xf>
    <xf numFmtId="165" fontId="4" fillId="2" borderId="9" xfId="25" applyFont="true" applyBorder="true" applyAlignment="false" applyProtection="true">
      <alignment horizontal="center" vertical="center" textRotation="0" wrapText="true" indent="0" shrinkToFit="false"/>
      <protection locked="false" hidden="false"/>
    </xf>
    <xf numFmtId="166" fontId="4" fillId="2" borderId="19" xfId="122" applyFont="true" applyBorder="true" applyAlignment="false" applyProtection="true">
      <alignment horizontal="right" vertical="center" textRotation="0" wrapText="false" indent="0" shrinkToFit="true"/>
      <protection locked="false" hidden="false"/>
    </xf>
    <xf numFmtId="164" fontId="13" fillId="0" borderId="20" xfId="135" applyFont="true" applyBorder="true" applyAlignment="true" applyProtection="true">
      <alignment horizontal="center" vertical="top" textRotation="0" wrapText="true" indent="0" shrinkToFit="false"/>
      <protection locked="false" hidden="false"/>
    </xf>
    <xf numFmtId="165" fontId="15" fillId="0" borderId="5" xfId="24" applyFont="true" applyBorder="true" applyAlignment="false" applyProtection="true">
      <alignment horizontal="center" vertical="center" textRotation="0" wrapText="true" indent="0" shrinkToFit="false"/>
      <protection locked="false" hidden="false"/>
    </xf>
    <xf numFmtId="164" fontId="14" fillId="0" borderId="3" xfId="135" applyFont="true" applyBorder="false" applyAlignment="true" applyProtection="true">
      <alignment horizontal="center" vertical="top" textRotation="0" wrapText="true" indent="0" shrinkToFit="false"/>
      <protection locked="false" hidden="false"/>
    </xf>
    <xf numFmtId="165" fontId="13" fillId="0" borderId="3" xfId="24" applyFont="true" applyBorder="false" applyAlignment="true" applyProtection="true">
      <alignment horizontal="center" vertical="center" textRotation="0" wrapText="true" indent="0" shrinkToFit="false"/>
      <protection locked="false" hidden="false"/>
    </xf>
    <xf numFmtId="165" fontId="14" fillId="0" borderId="3" xfId="24" applyFont="true" applyBorder="true" applyAlignment="true" applyProtection="true">
      <alignment horizontal="center" vertical="center" textRotation="0" wrapText="true" indent="0" shrinkToFit="false"/>
      <protection locked="false" hidden="false"/>
    </xf>
    <xf numFmtId="165" fontId="4" fillId="2" borderId="3" xfId="25" applyFont="true" applyBorder="true" applyAlignment="false" applyProtection="true">
      <alignment horizontal="center" vertical="center" textRotation="0" wrapText="true" indent="0" shrinkToFit="false"/>
      <protection locked="false" hidden="false"/>
    </xf>
    <xf numFmtId="165" fontId="4" fillId="2" borderId="3" xfId="24" applyFont="true" applyBorder="true" applyAlignment="false" applyProtection="true">
      <alignment horizontal="center" vertical="center" textRotation="0" wrapText="true" indent="0" shrinkToFit="false"/>
      <protection locked="false" hidden="false"/>
    </xf>
    <xf numFmtId="165" fontId="15" fillId="0" borderId="9" xfId="24" applyFont="true" applyBorder="true" applyAlignment="false" applyProtection="true">
      <alignment horizontal="center" vertical="center" textRotation="0" wrapText="true" indent="0" shrinkToFit="false"/>
      <protection locked="false" hidden="false"/>
    </xf>
    <xf numFmtId="166" fontId="13" fillId="0" borderId="9" xfId="60" applyFont="true" applyBorder="true" applyAlignment="false" applyProtection="true">
      <alignment horizontal="right" vertical="center" textRotation="0" wrapText="false" indent="0" shrinkToFit="true"/>
      <protection locked="false" hidden="false"/>
    </xf>
    <xf numFmtId="164" fontId="13" fillId="0" borderId="9" xfId="78" applyFont="true" applyBorder="true" applyAlignment="true" applyProtection="true">
      <alignment horizontal="left" vertical="top" textRotation="0" wrapText="true" indent="0" shrinkToFit="false"/>
      <protection locked="false" hidden="false"/>
    </xf>
    <xf numFmtId="165" fontId="13" fillId="0" borderId="9" xfId="117" applyFont="true" applyBorder="true" applyAlignment="true" applyProtection="true">
      <alignment horizontal="center" vertical="center" textRotation="0" wrapText="false" indent="0" shrinkToFit="false"/>
      <protection locked="false" hidden="false"/>
    </xf>
    <xf numFmtId="170" fontId="13" fillId="0" borderId="9" xfId="122" applyFont="true" applyBorder="true" applyAlignment="false" applyProtection="true">
      <alignment horizontal="right" vertical="center" textRotation="0" wrapText="false" indent="0" shrinkToFit="true"/>
      <protection locked="false" hidden="false"/>
    </xf>
    <xf numFmtId="165" fontId="13" fillId="0" borderId="9" xfId="117" applyFont="true" applyBorder="true" applyAlignment="true" applyProtection="true">
      <alignment horizontal="center" vertical="center" textRotation="0" wrapText="true" indent="0" shrinkToFit="false"/>
      <protection locked="false" hidden="false"/>
    </xf>
    <xf numFmtId="170" fontId="13" fillId="0" borderId="9" xfId="117" applyFont="true" applyBorder="true" applyAlignment="true" applyProtection="true">
      <alignment horizontal="center" vertical="center" textRotation="0" wrapText="false" indent="0" shrinkToFit="false"/>
      <protection locked="false" hidden="false"/>
    </xf>
    <xf numFmtId="164" fontId="10" fillId="0" borderId="0" xfId="77" applyFont="true" applyBorder="true" applyAlignment="false" applyProtection="true">
      <alignment horizontal="left" vertical="top" textRotation="0" wrapText="true" indent="0" shrinkToFit="false"/>
      <protection locked="false" hidden="false"/>
    </xf>
    <xf numFmtId="165" fontId="11" fillId="5" borderId="9" xfId="27" applyFont="true" applyBorder="true" applyAlignment="true" applyProtection="true">
      <alignment horizontal="center" vertical="center" textRotation="0" wrapText="true" indent="0" shrinkToFit="false"/>
      <protection locked="false" hidden="false"/>
    </xf>
    <xf numFmtId="164" fontId="15" fillId="2" borderId="19" xfId="135" applyFont="true" applyBorder="true" applyAlignment="true" applyProtection="true">
      <alignment horizontal="center" vertical="top" textRotation="0" wrapText="true" indent="0" shrinkToFit="false"/>
      <protection locked="false" hidden="false"/>
    </xf>
    <xf numFmtId="164" fontId="4" fillId="2" borderId="3" xfId="135" applyFont="false" applyBorder="false" applyAlignment="false" applyProtection="true">
      <alignment horizontal="center" vertical="center" textRotation="0" wrapText="true" indent="0" shrinkToFit="false"/>
      <protection locked="false" hidden="false"/>
    </xf>
    <xf numFmtId="166" fontId="4" fillId="2" borderId="3" xfId="122" applyFont="true" applyBorder="false" applyAlignment="false" applyProtection="true">
      <alignment horizontal="right" vertical="center" textRotation="0" wrapText="false" indent="0" shrinkToFit="true"/>
      <protection locked="false" hidden="false"/>
    </xf>
    <xf numFmtId="166" fontId="4" fillId="2" borderId="7" xfId="60" applyFont="true" applyBorder="false" applyAlignment="false" applyProtection="true">
      <alignment horizontal="right" vertical="center" textRotation="0" wrapText="false" indent="0" shrinkToFit="true"/>
      <protection locked="false" hidden="false"/>
    </xf>
    <xf numFmtId="164" fontId="4" fillId="0" borderId="5" xfId="136" applyFont="false" applyBorder="true" applyAlignment="false" applyProtection="true">
      <alignment horizontal="center" vertical="center" textRotation="0" wrapText="true" indent="0" shrinkToFit="false"/>
      <protection locked="false" hidden="false"/>
    </xf>
    <xf numFmtId="165" fontId="4" fillId="0" borderId="5" xfId="27" applyFont="false" applyBorder="true" applyAlignment="false" applyProtection="true">
      <alignment horizontal="center" vertical="center" textRotation="0" wrapText="true" indent="0" shrinkToFit="false"/>
      <protection locked="false" hidden="false"/>
    </xf>
    <xf numFmtId="164" fontId="4" fillId="0" borderId="6" xfId="136" applyFont="false" applyBorder="true" applyAlignment="false" applyProtection="true">
      <alignment horizontal="center" vertical="center" textRotation="0" wrapText="true" indent="0" shrinkToFit="false"/>
      <protection locked="false" hidden="false"/>
    </xf>
    <xf numFmtId="165" fontId="4" fillId="0" borderId="6" xfId="27" applyFont="false" applyBorder="true" applyAlignment="false" applyProtection="true">
      <alignment horizontal="center" vertical="center" textRotation="0" wrapText="true" indent="0" shrinkToFit="false"/>
      <protection locked="false" hidden="false"/>
    </xf>
    <xf numFmtId="165" fontId="15" fillId="0" borderId="3" xfId="24" applyFont="true" applyBorder="true" applyAlignment="true" applyProtection="true">
      <alignment horizontal="center" vertical="top" textRotation="0" wrapText="true" indent="0" shrinkToFit="false"/>
      <protection locked="false" hidden="false"/>
    </xf>
    <xf numFmtId="165" fontId="15" fillId="0" borderId="5" xfId="27" applyFont="true" applyBorder="true" applyAlignment="true" applyProtection="true">
      <alignment horizontal="center" vertical="top" textRotation="0" wrapText="true" indent="0" shrinkToFit="false"/>
      <protection locked="false" hidden="false"/>
    </xf>
    <xf numFmtId="165" fontId="15" fillId="0" borderId="6" xfId="27"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108" applyFont="false" applyBorder="false" applyAlignment="false" applyProtection="true">
      <alignment horizontal="center" vertical="bottom" textRotation="0" wrapText="false" indent="0" shrinkToFit="false"/>
      <protection locked="false" hidden="false"/>
    </xf>
    <xf numFmtId="164" fontId="4" fillId="0" borderId="10" xfId="53" applyFont="false" applyBorder="false" applyAlignment="false" applyProtection="true">
      <alignment horizontal="center" vertical="bottom" textRotation="0" wrapText="false" indent="0" shrinkToFit="false"/>
      <protection locked="false" hidden="false"/>
    </xf>
    <xf numFmtId="164" fontId="4" fillId="0" borderId="10" xfId="56" applyFont="false" applyBorder="false" applyAlignment="false" applyProtection="true">
      <alignment horizontal="left" vertical="bottom" textRotation="0" wrapText="false" indent="0" shrinkToFit="false"/>
      <protection locked="false" hidden="false"/>
    </xf>
    <xf numFmtId="164" fontId="8" fillId="0" borderId="0" xfId="111" applyFont="false" applyBorder="fals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true" hidden="false"/>
    </xf>
    <xf numFmtId="165" fontId="4" fillId="0" borderId="0" xfId="118" applyFont="false" applyBorder="false" applyAlignment="false" applyProtection="true">
      <alignment horizontal="center" vertical="bottom" textRotation="0" wrapText="false" indent="0" shrinkToFit="false"/>
      <protection locked="false" hidden="false"/>
    </xf>
    <xf numFmtId="165" fontId="4" fillId="0" borderId="10" xfId="0" applyFont="true" applyBorder="true" applyAlignment="true" applyProtection="true">
      <alignment horizontal="center" vertical="bottom" textRotation="0" wrapText="false" indent="0" shrinkToFit="false"/>
      <protection locked="true" hidden="false"/>
    </xf>
    <xf numFmtId="164" fontId="6" fillId="0" borderId="0" xfId="67" applyFont="false" applyBorder="false" applyAlignment="false" applyProtection="true">
      <alignment horizontal="general" vertical="bottom" textRotation="0" wrapText="false" indent="0" shrinkToFit="false"/>
      <protection locked="false" hidden="false"/>
    </xf>
    <xf numFmtId="164" fontId="4" fillId="0" borderId="0" xfId="68" applyFont="true" applyBorder="false" applyAlignment="true" applyProtection="true">
      <alignment horizontal="justify" vertical="top" textRotation="0" wrapText="false" indent="0" shrinkToFit="false"/>
      <protection locked="false" hidden="false"/>
    </xf>
    <xf numFmtId="165" fontId="4" fillId="2" borderId="0" xfId="95" applyFont="false" applyBorder="false" applyAlignment="true" applyProtection="true">
      <alignment horizontal="center" vertical="center" textRotation="0" wrapText="false" indent="0" shrinkToFit="false"/>
      <protection locked="false" hidden="false"/>
    </xf>
    <xf numFmtId="164" fontId="4" fillId="0" borderId="1" xfId="110" applyFont="false" applyBorder="false" applyAlignment="false" applyProtection="true">
      <alignment horizontal="center" vertical="bottom" textRotation="0" wrapText="false" indent="0" shrinkToFit="false"/>
      <protection locked="false" hidden="false"/>
    </xf>
    <xf numFmtId="164" fontId="4" fillId="0" borderId="1" xfId="70" applyFont="false" applyBorder="false" applyAlignment="fals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132" applyFont="false" applyBorder="false" applyAlignment="false" applyProtection="true">
      <alignment horizontal="center" vertical="top" textRotation="0" wrapText="false" indent="0" shrinkToFit="false"/>
      <protection locked="false" hidden="false"/>
    </xf>
    <xf numFmtId="164" fontId="4" fillId="0" borderId="0" xfId="68" applyFont="true" applyBorder="false" applyAlignment="false" applyProtection="true">
      <alignment horizontal="left" vertical="bottom" textRotation="0" wrapText="false" indent="0" shrinkToFit="false"/>
      <protection locked="false" hidden="false"/>
    </xf>
    <xf numFmtId="165" fontId="4" fillId="2" borderId="0" xfId="95" applyFont="false" applyBorder="false" applyAlignment="fals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108" applyFont="false" applyBorder="false" applyAlignment="true" applyProtection="true">
      <alignment horizontal="general" vertical="top" textRotation="0" wrapText="true" indent="0" shrinkToFit="false"/>
      <protection locked="false" hidden="false"/>
    </xf>
    <xf numFmtId="164" fontId="4" fillId="0" borderId="0" xfId="110" applyFont="false" applyBorder="true" applyAlignment="true" applyProtection="true">
      <alignment horizontal="general" vertical="top" textRotation="0" wrapText="true" indent="0" shrinkToFit="false"/>
      <protection locked="false" hidden="false"/>
    </xf>
    <xf numFmtId="164" fontId="4" fillId="0" borderId="0" xfId="110" applyFont="false" applyBorder="true" applyAlignment="false" applyProtection="true">
      <alignment horizontal="center" vertical="bottom" textRotation="0" wrapText="false" indent="0" shrinkToFit="false"/>
      <protection locked="false" hidden="false"/>
    </xf>
    <xf numFmtId="165" fontId="4" fillId="2" borderId="0" xfId="115" applyFont="false" applyBorder="true" applyAlignment="false" applyProtection="true">
      <alignment horizontal="center" vertical="bottom" textRotation="0" wrapText="false" indent="0" shrinkToFit="false"/>
      <protection locked="false" hidden="false"/>
    </xf>
    <xf numFmtId="165" fontId="4" fillId="0" borderId="0" xfId="124" applyFont="false" applyBorder="true" applyAlignment="false" applyProtection="true">
      <alignment horizontal="center" vertical="bottom" textRotation="0" wrapText="false" indent="0" shrinkToFit="false"/>
      <protection locked="false" hidden="false"/>
    </xf>
    <xf numFmtId="164" fontId="4" fillId="0" borderId="1" xfId="110" applyFont="false" applyBorder="false" applyAlignment="true" applyProtection="true">
      <alignment horizontal="general" vertical="top" textRotation="0" wrapText="true" indent="0" shrinkToFit="false"/>
      <protection locked="false" hidden="false"/>
    </xf>
    <xf numFmtId="165" fontId="4" fillId="2" borderId="1" xfId="115" applyFont="false" applyBorder="false" applyAlignment="false" applyProtection="true">
      <alignment horizontal="center" vertical="bottom" textRotation="0" wrapText="false" indent="0" shrinkToFit="false"/>
      <protection locked="false" hidden="false"/>
    </xf>
    <xf numFmtId="165" fontId="4" fillId="0" borderId="1" xfId="124" applyFont="true" applyBorder="true" applyAlignment="true" applyProtection="true">
      <alignment horizontal="center" vertical="bottom" textRotation="0" wrapText="false" indent="0" shrinkToFit="false"/>
      <protection locked="fals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5" xfId="22"/>
    <cellStyle name="st116" xfId="23"/>
    <cellStyle name="st117" xfId="24"/>
    <cellStyle name="st118" xfId="25"/>
    <cellStyle name="st119" xfId="26"/>
    <cellStyle name="st120" xfId="27"/>
    <cellStyle name="style0" xfId="28"/>
    <cellStyle name="td" xfId="29"/>
    <cellStyle name="tr" xfId="30"/>
    <cellStyle name="xl100" xfId="31"/>
    <cellStyle name="xl101" xfId="32"/>
    <cellStyle name="xl102" xfId="33"/>
    <cellStyle name="xl103" xfId="34"/>
    <cellStyle name="xl104" xfId="35"/>
    <cellStyle name="xl105" xfId="36"/>
    <cellStyle name="xl106" xfId="37"/>
    <cellStyle name="xl107" xfId="38"/>
    <cellStyle name="xl108" xfId="39"/>
    <cellStyle name="xl109" xfId="40"/>
    <cellStyle name="xl110" xfId="41"/>
    <cellStyle name="xl111" xfId="42"/>
    <cellStyle name="xl112" xfId="43"/>
    <cellStyle name="xl113" xfId="44"/>
    <cellStyle name="xl114" xfId="45"/>
    <cellStyle name="xl115" xfId="46"/>
    <cellStyle name="xl116" xfId="47"/>
    <cellStyle name="xl117" xfId="48"/>
    <cellStyle name="xl118" xfId="49"/>
    <cellStyle name="xl119" xfId="50"/>
    <cellStyle name="xl120" xfId="51"/>
    <cellStyle name="xl121" xfId="52"/>
    <cellStyle name="xl122" xfId="53"/>
    <cellStyle name="xl123" xfId="54"/>
    <cellStyle name="xl124" xfId="55"/>
    <cellStyle name="xl125" xfId="56"/>
    <cellStyle name="xl126" xfId="57"/>
    <cellStyle name="xl127" xfId="58"/>
    <cellStyle name="xl128" xfId="59"/>
    <cellStyle name="xl129" xfId="60"/>
    <cellStyle name="xl130" xfId="61"/>
    <cellStyle name="xl21" xfId="62"/>
    <cellStyle name="xl22" xfId="63"/>
    <cellStyle name="xl23" xfId="64"/>
    <cellStyle name="xl24" xfId="65"/>
    <cellStyle name="xl25" xfId="66"/>
    <cellStyle name="xl26" xfId="67"/>
    <cellStyle name="xl27" xfId="68"/>
    <cellStyle name="xl28" xfId="69"/>
    <cellStyle name="xl29" xfId="70"/>
    <cellStyle name="xl30" xfId="71"/>
    <cellStyle name="xl31" xfId="72"/>
    <cellStyle name="xl32" xfId="73"/>
    <cellStyle name="xl33" xfId="74"/>
    <cellStyle name="xl34" xfId="75"/>
    <cellStyle name="xl35" xfId="76"/>
    <cellStyle name="xl36" xfId="77"/>
    <cellStyle name="xl37" xfId="78"/>
    <cellStyle name="xl38" xfId="79"/>
    <cellStyle name="xl39" xfId="80"/>
    <cellStyle name="xl40" xfId="81"/>
    <cellStyle name="xl41" xfId="82"/>
    <cellStyle name="xl42" xfId="83"/>
    <cellStyle name="xl43" xfId="84"/>
    <cellStyle name="xl44" xfId="85"/>
    <cellStyle name="xl45" xfId="86"/>
    <cellStyle name="xl46" xfId="87"/>
    <cellStyle name="xl47" xfId="88"/>
    <cellStyle name="xl48" xfId="89"/>
    <cellStyle name="xl49" xfId="90"/>
    <cellStyle name="xl50" xfId="91"/>
    <cellStyle name="xl51" xfId="92"/>
    <cellStyle name="xl52" xfId="93"/>
    <cellStyle name="xl53" xfId="94"/>
    <cellStyle name="xl54" xfId="95"/>
    <cellStyle name="xl55" xfId="96"/>
    <cellStyle name="xl56" xfId="97"/>
    <cellStyle name="xl57" xfId="98"/>
    <cellStyle name="xl58" xfId="99"/>
    <cellStyle name="xl59" xfId="100"/>
    <cellStyle name="xl60" xfId="101"/>
    <cellStyle name="xl61" xfId="102"/>
    <cellStyle name="xl62" xfId="103"/>
    <cellStyle name="xl63" xfId="104"/>
    <cellStyle name="xl64" xfId="105"/>
    <cellStyle name="xl65" xfId="106"/>
    <cellStyle name="xl66" xfId="107"/>
    <cellStyle name="xl67" xfId="108"/>
    <cellStyle name="xl68" xfId="109"/>
    <cellStyle name="xl69" xfId="110"/>
    <cellStyle name="xl70" xfId="111"/>
    <cellStyle name="xl71" xfId="112"/>
    <cellStyle name="xl72" xfId="113"/>
    <cellStyle name="xl73" xfId="114"/>
    <cellStyle name="xl74" xfId="115"/>
    <cellStyle name="xl75" xfId="116"/>
    <cellStyle name="xl76" xfId="117"/>
    <cellStyle name="xl77" xfId="118"/>
    <cellStyle name="xl78" xfId="119"/>
    <cellStyle name="xl79" xfId="120"/>
    <cellStyle name="xl80" xfId="121"/>
    <cellStyle name="xl81" xfId="122"/>
    <cellStyle name="xl82" xfId="123"/>
    <cellStyle name="xl83" xfId="124"/>
    <cellStyle name="xl84" xfId="125"/>
    <cellStyle name="xl85" xfId="126"/>
    <cellStyle name="xl86" xfId="127"/>
    <cellStyle name="xl87" xfId="128"/>
    <cellStyle name="xl88" xfId="129"/>
    <cellStyle name="xl89" xfId="130"/>
    <cellStyle name="xl90" xfId="131"/>
    <cellStyle name="xl91" xfId="132"/>
    <cellStyle name="xl92" xfId="133"/>
    <cellStyle name="xl93" xfId="134"/>
    <cellStyle name="xl94" xfId="135"/>
    <cellStyle name="xl95" xfId="136"/>
    <cellStyle name="xl96" xfId="137"/>
    <cellStyle name="xl97" xfId="138"/>
    <cellStyle name="xl98" xfId="139"/>
    <cellStyle name="xl99" xfId="140"/>
  </cellStyles>
  <dxfs count="6">
    <dxf>
      <fill>
        <patternFill patternType="solid">
          <fgColor rgb="FFC0C0C0"/>
        </patternFill>
      </fill>
    </dxf>
    <dxf>
      <fill>
        <patternFill patternType="solid">
          <fgColor rgb="FFCC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1"/>
  <sheetViews>
    <sheetView showFormulas="false" showGridLines="true" showRowColHeaders="true" showZeros="true" rightToLeft="false" tabSelected="true" showOutlineSymbols="true" defaultGridColor="true" view="pageBreakPreview" topLeftCell="A1" colorId="64" zoomScale="70" zoomScaleNormal="105" zoomScalePageLayoutView="70" workbookViewId="0">
      <selection pane="topLeft" activeCell="B128" activeCellId="0" sqref="B128"/>
    </sheetView>
  </sheetViews>
  <sheetFormatPr defaultColWidth="8.875" defaultRowHeight="14.4" zeroHeight="false" outlineLevelRow="0" outlineLevelCol="0"/>
  <cols>
    <col collapsed="false" customWidth="true" hidden="false" outlineLevel="0" max="1" min="1" style="1" width="24.77"/>
    <col collapsed="false" customWidth="true" hidden="false" outlineLevel="0" max="2" min="2" style="2" width="5.32"/>
    <col collapsed="false" customWidth="true" hidden="false" outlineLevel="0" max="3" min="3" style="1" width="10.43"/>
    <col collapsed="false" customWidth="true" hidden="false" outlineLevel="0" max="4" min="4" style="1" width="8.76"/>
    <col collapsed="false" customWidth="true" hidden="false" outlineLevel="0" max="5" min="5" style="1" width="8.99"/>
    <col collapsed="false" customWidth="true" hidden="false" outlineLevel="0" max="6" min="6" style="1" width="10.1"/>
    <col collapsed="false" customWidth="true" hidden="false" outlineLevel="0" max="7" min="7" style="1" width="8.99"/>
    <col collapsed="false" customWidth="true" hidden="false" outlineLevel="0" max="8" min="8" style="1" width="8.1"/>
    <col collapsed="false" customWidth="true" hidden="false" outlineLevel="0" max="9" min="9" style="1" width="22.76"/>
    <col collapsed="false" customWidth="true" hidden="false" outlineLevel="0" max="10" min="10" style="1" width="8.1"/>
    <col collapsed="false" customWidth="true" hidden="false" outlineLevel="0" max="11" min="11" style="1" width="8.99"/>
    <col collapsed="false" customWidth="true" hidden="false" outlineLevel="0" max="12" min="12" style="1" width="6.1"/>
    <col collapsed="false" customWidth="true" hidden="false" outlineLevel="0" max="13" min="13" style="1" width="7.76"/>
    <col collapsed="false" customWidth="true" hidden="false" outlineLevel="0" max="19" min="14" style="1" width="9.1"/>
    <col collapsed="false" customWidth="false" hidden="false" outlineLevel="0" max="257" min="20" style="1" width="8.87"/>
  </cols>
  <sheetData>
    <row r="1" customFormat="false" ht="12.9" hidden="false" customHeight="true" outlineLevel="0" collapsed="false">
      <c r="A1" s="3"/>
      <c r="B1" s="4"/>
      <c r="C1" s="5"/>
      <c r="D1" s="5"/>
      <c r="E1" s="5"/>
      <c r="F1" s="5"/>
      <c r="G1" s="5"/>
      <c r="H1" s="5"/>
      <c r="I1" s="5"/>
      <c r="J1" s="5"/>
      <c r="K1" s="5"/>
      <c r="L1" s="6"/>
      <c r="M1" s="5"/>
      <c r="N1" s="7"/>
      <c r="O1" s="8"/>
      <c r="P1" s="8"/>
      <c r="Q1" s="8"/>
      <c r="R1" s="8"/>
      <c r="S1" s="7"/>
    </row>
    <row r="2" customFormat="false" ht="16.2" hidden="false" customHeight="true" outlineLevel="0" collapsed="false">
      <c r="A2" s="9" t="s">
        <v>0</v>
      </c>
      <c r="B2" s="9"/>
      <c r="C2" s="9"/>
      <c r="D2" s="9"/>
      <c r="E2" s="9"/>
      <c r="F2" s="9"/>
      <c r="G2" s="9"/>
      <c r="H2" s="9"/>
      <c r="I2" s="9"/>
      <c r="J2" s="9"/>
      <c r="K2" s="9"/>
      <c r="L2" s="9"/>
      <c r="M2" s="9"/>
      <c r="N2" s="9"/>
      <c r="O2" s="9"/>
      <c r="P2" s="9"/>
      <c r="Q2" s="9"/>
      <c r="R2" s="9"/>
      <c r="S2" s="9"/>
    </row>
    <row r="3" customFormat="false" ht="13.5" hidden="false" customHeight="true" outlineLevel="0" collapsed="false">
      <c r="A3" s="10" t="s">
        <v>1</v>
      </c>
      <c r="B3" s="10"/>
      <c r="C3" s="10"/>
      <c r="D3" s="10"/>
      <c r="E3" s="10"/>
      <c r="F3" s="10"/>
      <c r="G3" s="10"/>
      <c r="H3" s="10"/>
      <c r="I3" s="10"/>
      <c r="J3" s="10"/>
      <c r="K3" s="10"/>
      <c r="L3" s="10"/>
      <c r="M3" s="10"/>
      <c r="N3" s="10"/>
      <c r="O3" s="10"/>
      <c r="P3" s="10"/>
      <c r="Q3" s="10"/>
      <c r="R3" s="10"/>
      <c r="S3" s="5"/>
    </row>
    <row r="4" customFormat="false" ht="3.6" hidden="false" customHeight="true" outlineLevel="0" collapsed="false">
      <c r="A4" s="11"/>
      <c r="B4" s="11"/>
      <c r="C4" s="11"/>
      <c r="D4" s="11"/>
      <c r="E4" s="11"/>
      <c r="F4" s="11"/>
      <c r="G4" s="11"/>
      <c r="H4" s="11"/>
      <c r="I4" s="11"/>
      <c r="J4" s="11"/>
      <c r="K4" s="11"/>
      <c r="L4" s="11"/>
      <c r="M4" s="11"/>
      <c r="N4" s="11"/>
      <c r="O4" s="11"/>
      <c r="P4" s="11"/>
      <c r="Q4" s="11"/>
      <c r="R4" s="11"/>
      <c r="S4" s="12"/>
    </row>
    <row r="5" customFormat="false" ht="18" hidden="false" customHeight="true" outlineLevel="0" collapsed="false">
      <c r="A5" s="13" t="s">
        <v>2</v>
      </c>
      <c r="B5" s="13"/>
      <c r="C5" s="13"/>
      <c r="D5" s="13"/>
      <c r="E5" s="13"/>
      <c r="F5" s="13"/>
      <c r="G5" s="13"/>
      <c r="H5" s="13"/>
      <c r="I5" s="13"/>
      <c r="J5" s="13"/>
      <c r="K5" s="13"/>
      <c r="L5" s="13"/>
      <c r="M5" s="13"/>
      <c r="N5" s="13"/>
      <c r="O5" s="13"/>
      <c r="P5" s="13"/>
      <c r="Q5" s="13"/>
      <c r="R5" s="13"/>
      <c r="S5" s="13"/>
    </row>
    <row r="6" customFormat="false" ht="4.5" hidden="false" customHeight="true" outlineLevel="0" collapsed="false">
      <c r="A6" s="14"/>
      <c r="B6" s="15"/>
      <c r="C6" s="16"/>
      <c r="D6" s="16"/>
      <c r="E6" s="16"/>
      <c r="F6" s="16"/>
      <c r="G6" s="16"/>
      <c r="H6" s="16"/>
      <c r="I6" s="16"/>
      <c r="J6" s="16"/>
      <c r="K6" s="16"/>
      <c r="L6" s="17"/>
      <c r="M6" s="16"/>
      <c r="N6" s="16"/>
      <c r="O6" s="16"/>
      <c r="P6" s="16"/>
      <c r="Q6" s="16"/>
      <c r="R6" s="16"/>
      <c r="S6" s="17"/>
    </row>
    <row r="7" customFormat="false" ht="13.5" hidden="false" customHeight="true" outlineLevel="0" collapsed="false">
      <c r="A7" s="18" t="s">
        <v>3</v>
      </c>
      <c r="B7" s="19" t="s">
        <v>4</v>
      </c>
      <c r="C7" s="20" t="s">
        <v>5</v>
      </c>
      <c r="D7" s="20"/>
      <c r="E7" s="20"/>
      <c r="F7" s="20"/>
      <c r="G7" s="20"/>
      <c r="H7" s="20"/>
      <c r="I7" s="20"/>
      <c r="J7" s="20"/>
      <c r="K7" s="20"/>
      <c r="L7" s="21" t="s">
        <v>6</v>
      </c>
      <c r="M7" s="21"/>
      <c r="N7" s="22" t="s">
        <v>7</v>
      </c>
      <c r="O7" s="22"/>
      <c r="P7" s="22"/>
      <c r="Q7" s="22"/>
      <c r="R7" s="22"/>
      <c r="S7" s="22"/>
    </row>
    <row r="8" customFormat="false" ht="11.25" hidden="false" customHeight="true" outlineLevel="0" collapsed="false">
      <c r="A8" s="18"/>
      <c r="B8" s="23" t="s">
        <v>8</v>
      </c>
      <c r="C8" s="24" t="s">
        <v>9</v>
      </c>
      <c r="D8" s="24"/>
      <c r="E8" s="24"/>
      <c r="F8" s="24"/>
      <c r="G8" s="24"/>
      <c r="H8" s="24"/>
      <c r="I8" s="24"/>
      <c r="J8" s="24"/>
      <c r="K8" s="24"/>
      <c r="L8" s="21"/>
      <c r="M8" s="21"/>
      <c r="N8" s="22"/>
      <c r="O8" s="22"/>
      <c r="P8" s="22"/>
      <c r="Q8" s="22"/>
      <c r="R8" s="22"/>
      <c r="S8" s="22"/>
    </row>
    <row r="9" customFormat="false" ht="14.25" hidden="false" customHeight="true" outlineLevel="0" collapsed="false">
      <c r="A9" s="18"/>
      <c r="B9" s="23" t="s">
        <v>10</v>
      </c>
      <c r="C9" s="22" t="s">
        <v>11</v>
      </c>
      <c r="D9" s="22"/>
      <c r="E9" s="22"/>
      <c r="F9" s="22" t="s">
        <v>12</v>
      </c>
      <c r="G9" s="22"/>
      <c r="H9" s="22"/>
      <c r="I9" s="22" t="s">
        <v>13</v>
      </c>
      <c r="J9" s="22"/>
      <c r="K9" s="22"/>
      <c r="L9" s="21"/>
      <c r="M9" s="21"/>
      <c r="N9" s="22" t="s">
        <v>14</v>
      </c>
      <c r="O9" s="22"/>
      <c r="P9" s="25" t="s">
        <v>15</v>
      </c>
      <c r="Q9" s="25" t="s">
        <v>16</v>
      </c>
      <c r="R9" s="20" t="s">
        <v>17</v>
      </c>
      <c r="S9" s="20"/>
    </row>
    <row r="10" customFormat="false" ht="15" hidden="false" customHeight="true" outlineLevel="0" collapsed="false">
      <c r="A10" s="18"/>
      <c r="B10" s="23"/>
      <c r="C10" s="25" t="s">
        <v>18</v>
      </c>
      <c r="D10" s="25" t="s">
        <v>19</v>
      </c>
      <c r="E10" s="25" t="s">
        <v>20</v>
      </c>
      <c r="F10" s="25" t="s">
        <v>18</v>
      </c>
      <c r="G10" s="25" t="s">
        <v>19</v>
      </c>
      <c r="H10" s="25" t="s">
        <v>20</v>
      </c>
      <c r="I10" s="25" t="s">
        <v>18</v>
      </c>
      <c r="J10" s="25" t="s">
        <v>19</v>
      </c>
      <c r="K10" s="25" t="s">
        <v>20</v>
      </c>
      <c r="L10" s="21" t="s">
        <v>21</v>
      </c>
      <c r="M10" s="21" t="s">
        <v>22</v>
      </c>
      <c r="N10" s="22"/>
      <c r="O10" s="22"/>
      <c r="P10" s="26" t="s">
        <v>23</v>
      </c>
      <c r="Q10" s="26" t="s">
        <v>24</v>
      </c>
      <c r="R10" s="27"/>
      <c r="S10" s="28"/>
    </row>
    <row r="11" customFormat="false" ht="15" hidden="false" customHeight="true" outlineLevel="0" collapsed="false">
      <c r="A11" s="18"/>
      <c r="B11" s="23"/>
      <c r="C11" s="26" t="s">
        <v>25</v>
      </c>
      <c r="D11" s="26" t="s">
        <v>26</v>
      </c>
      <c r="E11" s="26" t="s">
        <v>27</v>
      </c>
      <c r="F11" s="26" t="s">
        <v>25</v>
      </c>
      <c r="G11" s="26" t="s">
        <v>26</v>
      </c>
      <c r="H11" s="26" t="s">
        <v>27</v>
      </c>
      <c r="I11" s="26" t="s">
        <v>25</v>
      </c>
      <c r="J11" s="26" t="s">
        <v>26</v>
      </c>
      <c r="K11" s="26" t="s">
        <v>27</v>
      </c>
      <c r="L11" s="21"/>
      <c r="M11" s="21"/>
      <c r="N11" s="25"/>
      <c r="O11" s="25"/>
      <c r="P11" s="26"/>
      <c r="Q11" s="26"/>
      <c r="R11" s="20" t="s">
        <v>28</v>
      </c>
      <c r="S11" s="20" t="s">
        <v>29</v>
      </c>
    </row>
    <row r="12" customFormat="false" ht="15" hidden="false" customHeight="true" outlineLevel="0" collapsed="false">
      <c r="A12" s="18"/>
      <c r="B12" s="23"/>
      <c r="C12" s="26" t="s">
        <v>30</v>
      </c>
      <c r="D12" s="26" t="s">
        <v>31</v>
      </c>
      <c r="E12" s="26" t="s">
        <v>32</v>
      </c>
      <c r="F12" s="26" t="s">
        <v>30</v>
      </c>
      <c r="G12" s="26" t="s">
        <v>31</v>
      </c>
      <c r="H12" s="26" t="s">
        <v>32</v>
      </c>
      <c r="I12" s="26" t="s">
        <v>30</v>
      </c>
      <c r="J12" s="26" t="s">
        <v>31</v>
      </c>
      <c r="K12" s="26" t="s">
        <v>32</v>
      </c>
      <c r="L12" s="21"/>
      <c r="M12" s="21"/>
      <c r="N12" s="26" t="s">
        <v>33</v>
      </c>
      <c r="O12" s="26" t="s">
        <v>34</v>
      </c>
      <c r="P12" s="26"/>
      <c r="Q12" s="26"/>
      <c r="R12" s="20"/>
      <c r="S12" s="20"/>
    </row>
    <row r="13" customFormat="false" ht="15" hidden="false" customHeight="true" outlineLevel="0" collapsed="false">
      <c r="A13" s="18"/>
      <c r="B13" s="23"/>
      <c r="C13" s="26" t="s">
        <v>35</v>
      </c>
      <c r="D13" s="26" t="s">
        <v>36</v>
      </c>
      <c r="E13" s="26" t="s">
        <v>37</v>
      </c>
      <c r="F13" s="26" t="s">
        <v>35</v>
      </c>
      <c r="G13" s="26" t="s">
        <v>36</v>
      </c>
      <c r="H13" s="26" t="s">
        <v>37</v>
      </c>
      <c r="I13" s="26" t="s">
        <v>35</v>
      </c>
      <c r="J13" s="26" t="s">
        <v>36</v>
      </c>
      <c r="K13" s="26" t="s">
        <v>37</v>
      </c>
      <c r="L13" s="21"/>
      <c r="M13" s="21"/>
      <c r="N13" s="26"/>
      <c r="O13" s="26" t="s">
        <v>38</v>
      </c>
      <c r="P13" s="26"/>
      <c r="Q13" s="26"/>
      <c r="R13" s="26"/>
      <c r="S13" s="26"/>
    </row>
    <row r="14" customFormat="false" ht="11.4" hidden="false" customHeight="true" outlineLevel="0" collapsed="false">
      <c r="A14" s="18"/>
      <c r="B14" s="29"/>
      <c r="C14" s="30"/>
      <c r="D14" s="30" t="s">
        <v>39</v>
      </c>
      <c r="E14" s="30" t="s">
        <v>40</v>
      </c>
      <c r="F14" s="30"/>
      <c r="G14" s="30" t="s">
        <v>39</v>
      </c>
      <c r="H14" s="30" t="s">
        <v>40</v>
      </c>
      <c r="I14" s="30"/>
      <c r="J14" s="30" t="s">
        <v>39</v>
      </c>
      <c r="K14" s="30" t="s">
        <v>40</v>
      </c>
      <c r="L14" s="21"/>
      <c r="M14" s="21"/>
      <c r="N14" s="30"/>
      <c r="O14" s="30"/>
      <c r="P14" s="30"/>
      <c r="Q14" s="30"/>
      <c r="R14" s="30"/>
      <c r="S14" s="30"/>
    </row>
    <row r="15" customFormat="false" ht="10.5" hidden="false" customHeight="true" outlineLevel="0" collapsed="false">
      <c r="A15" s="31" t="n">
        <v>1</v>
      </c>
      <c r="B15" s="32" t="n">
        <v>2</v>
      </c>
      <c r="C15" s="33" t="n">
        <v>3</v>
      </c>
      <c r="D15" s="33" t="n">
        <v>4</v>
      </c>
      <c r="E15" s="33" t="n">
        <v>5</v>
      </c>
      <c r="F15" s="33" t="n">
        <v>6</v>
      </c>
      <c r="G15" s="33" t="n">
        <v>7</v>
      </c>
      <c r="H15" s="33" t="n">
        <v>8</v>
      </c>
      <c r="I15" s="33" t="n">
        <v>9</v>
      </c>
      <c r="J15" s="33" t="n">
        <v>10</v>
      </c>
      <c r="K15" s="33" t="n">
        <v>11</v>
      </c>
      <c r="L15" s="34" t="s">
        <v>41</v>
      </c>
      <c r="M15" s="33" t="n">
        <v>13</v>
      </c>
      <c r="N15" s="33" t="n">
        <v>14</v>
      </c>
      <c r="O15" s="33" t="n">
        <v>15</v>
      </c>
      <c r="P15" s="33" t="n">
        <v>16</v>
      </c>
      <c r="Q15" s="33" t="n">
        <v>17</v>
      </c>
      <c r="R15" s="33" t="n">
        <v>18</v>
      </c>
      <c r="S15" s="33" t="n">
        <v>19</v>
      </c>
    </row>
    <row r="16" customFormat="false" ht="76.2" hidden="false" customHeight="true" outlineLevel="0" collapsed="false">
      <c r="A16" s="35" t="s">
        <v>42</v>
      </c>
      <c r="B16" s="36" t="n">
        <v>1000</v>
      </c>
      <c r="C16" s="37"/>
      <c r="D16" s="38"/>
      <c r="E16" s="38"/>
      <c r="F16" s="38"/>
      <c r="G16" s="38"/>
      <c r="H16" s="38"/>
      <c r="I16" s="38"/>
      <c r="J16" s="38"/>
      <c r="K16" s="38"/>
      <c r="L16" s="39"/>
      <c r="M16" s="38"/>
      <c r="N16" s="40" t="n">
        <f aca="false">N17+N36+N72+N91+N150+N161</f>
        <v>719158.15</v>
      </c>
      <c r="O16" s="40" t="n">
        <f aca="false">O17+O36+O72+O91+O150+O161</f>
        <v>707925.1</v>
      </c>
      <c r="P16" s="40" t="n">
        <f aca="false">P17+P36+P72+P91+P150+P161</f>
        <v>769431.2</v>
      </c>
      <c r="Q16" s="40" t="n">
        <f aca="false">Q17+Q36+Q72+Q91+Q150+Q161</f>
        <v>724990.5</v>
      </c>
      <c r="R16" s="40" t="n">
        <f aca="false">R17+R36+R72+R91+R150+R161</f>
        <v>698249.6</v>
      </c>
      <c r="S16" s="40" t="n">
        <f aca="false">S17+S36+S72+S91+S150+S161</f>
        <v>807126.6</v>
      </c>
    </row>
    <row r="17" customFormat="false" ht="14.4" hidden="false" customHeight="false" outlineLevel="0" collapsed="false">
      <c r="A17" s="41" t="n">
        <v>902</v>
      </c>
      <c r="B17" s="42"/>
      <c r="C17" s="43"/>
      <c r="D17" s="44"/>
      <c r="E17" s="44"/>
      <c r="F17" s="44"/>
      <c r="G17" s="44"/>
      <c r="H17" s="44"/>
      <c r="I17" s="44"/>
      <c r="J17" s="44"/>
      <c r="K17" s="44"/>
      <c r="L17" s="45"/>
      <c r="M17" s="44"/>
      <c r="N17" s="46" t="n">
        <f aca="false">N18+N24+N29+N32</f>
        <v>164463.3</v>
      </c>
      <c r="O17" s="46" t="n">
        <f aca="false">O18+O24+O29+O32</f>
        <v>161426.4</v>
      </c>
      <c r="P17" s="46" t="n">
        <f aca="false">P18+P24+P29+P32</f>
        <v>223455.2</v>
      </c>
      <c r="Q17" s="46" t="n">
        <f aca="false">Q18+Q24+Q29+Q32</f>
        <v>172975.8</v>
      </c>
      <c r="R17" s="46" t="n">
        <f aca="false">R18+R24+R29+R32</f>
        <v>172038.9</v>
      </c>
      <c r="S17" s="46" t="n">
        <f aca="false">S18+S24+S29+S32</f>
        <v>173094</v>
      </c>
    </row>
    <row r="18" s="54" customFormat="true" ht="93.6" hidden="false" customHeight="true" outlineLevel="0" collapsed="false">
      <c r="A18" s="47" t="s">
        <v>43</v>
      </c>
      <c r="B18" s="48" t="s">
        <v>44</v>
      </c>
      <c r="C18" s="49" t="s">
        <v>45</v>
      </c>
      <c r="D18" s="50" t="s">
        <v>45</v>
      </c>
      <c r="E18" s="50" t="s">
        <v>45</v>
      </c>
      <c r="F18" s="51" t="s">
        <v>45</v>
      </c>
      <c r="G18" s="50" t="s">
        <v>45</v>
      </c>
      <c r="H18" s="50" t="s">
        <v>45</v>
      </c>
      <c r="I18" s="50"/>
      <c r="J18" s="50"/>
      <c r="K18" s="50"/>
      <c r="L18" s="52" t="s">
        <v>45</v>
      </c>
      <c r="M18" s="50" t="s">
        <v>45</v>
      </c>
      <c r="N18" s="53" t="n">
        <f aca="false">SUM(N19,N20,N21,N22,N23)</f>
        <v>135580.1</v>
      </c>
      <c r="O18" s="53" t="n">
        <f aca="false">SUM(O19,O20,O21,O22,O23)</f>
        <v>132775.7</v>
      </c>
      <c r="P18" s="53" t="n">
        <f aca="false">SUM(P19,P20,P21,P22,P23)</f>
        <v>189850.3</v>
      </c>
      <c r="Q18" s="53" t="n">
        <f aca="false">SUM(Q19,Q20,Q21,Q22,Q23)</f>
        <v>139586.4</v>
      </c>
      <c r="R18" s="53" t="n">
        <f aca="false">SUM(R19,R20,R21,R22,R23)</f>
        <v>139143.7</v>
      </c>
      <c r="S18" s="53" t="n">
        <f aca="false">SUM(S19,S20,S21,S22,S23)</f>
        <v>140174.5</v>
      </c>
    </row>
    <row r="19" customFormat="false" ht="120.6" hidden="false" customHeight="true" outlineLevel="0" collapsed="false">
      <c r="A19" s="55" t="s">
        <v>46</v>
      </c>
      <c r="B19" s="56" t="s">
        <v>47</v>
      </c>
      <c r="C19" s="57" t="s">
        <v>48</v>
      </c>
      <c r="D19" s="58" t="s">
        <v>49</v>
      </c>
      <c r="E19" s="58" t="s">
        <v>50</v>
      </c>
      <c r="F19" s="59"/>
      <c r="G19" s="60"/>
      <c r="H19" s="60"/>
      <c r="I19" s="60"/>
      <c r="J19" s="60"/>
      <c r="K19" s="60"/>
      <c r="L19" s="61" t="s">
        <v>51</v>
      </c>
      <c r="M19" s="60" t="s">
        <v>52</v>
      </c>
      <c r="N19" s="62" t="n">
        <v>282.9</v>
      </c>
      <c r="O19" s="62" t="n">
        <v>282.9</v>
      </c>
      <c r="P19" s="62" t="n">
        <v>0</v>
      </c>
      <c r="Q19" s="62" t="n">
        <v>0</v>
      </c>
      <c r="R19" s="62" t="n">
        <v>0</v>
      </c>
      <c r="S19" s="62" t="n">
        <v>0</v>
      </c>
    </row>
    <row r="20" customFormat="false" ht="302.4" hidden="false" customHeight="true" outlineLevel="0" collapsed="false">
      <c r="A20" s="63" t="s">
        <v>53</v>
      </c>
      <c r="B20" s="64" t="s">
        <v>54</v>
      </c>
      <c r="C20" s="65" t="s">
        <v>48</v>
      </c>
      <c r="D20" s="66" t="s">
        <v>55</v>
      </c>
      <c r="E20" s="66" t="s">
        <v>50</v>
      </c>
      <c r="F20" s="67"/>
      <c r="G20" s="66"/>
      <c r="H20" s="66"/>
      <c r="I20" s="66"/>
      <c r="J20" s="66"/>
      <c r="K20" s="66"/>
      <c r="L20" s="68" t="s">
        <v>56</v>
      </c>
      <c r="M20" s="66" t="s">
        <v>57</v>
      </c>
      <c r="N20" s="69" t="n">
        <v>19217.3</v>
      </c>
      <c r="O20" s="69" t="n">
        <v>19059.2</v>
      </c>
      <c r="P20" s="69" t="n">
        <v>42971.8</v>
      </c>
      <c r="Q20" s="69" t="n">
        <v>22421.1</v>
      </c>
      <c r="R20" s="69" t="n">
        <v>22401.3</v>
      </c>
      <c r="S20" s="69" t="n">
        <v>22481.3</v>
      </c>
    </row>
    <row r="21" customFormat="false" ht="118.2" hidden="false" customHeight="true" outlineLevel="0" collapsed="false">
      <c r="A21" s="63" t="s">
        <v>58</v>
      </c>
      <c r="B21" s="64" t="s">
        <v>59</v>
      </c>
      <c r="C21" s="65" t="s">
        <v>48</v>
      </c>
      <c r="D21" s="66" t="s">
        <v>60</v>
      </c>
      <c r="E21" s="66" t="s">
        <v>50</v>
      </c>
      <c r="F21" s="67"/>
      <c r="G21" s="66"/>
      <c r="H21" s="66"/>
      <c r="I21" s="66"/>
      <c r="J21" s="66"/>
      <c r="K21" s="66"/>
      <c r="L21" s="68" t="s">
        <v>61</v>
      </c>
      <c r="M21" s="66" t="s">
        <v>62</v>
      </c>
      <c r="N21" s="69" t="n">
        <v>40801</v>
      </c>
      <c r="O21" s="69" t="n">
        <v>40018.8</v>
      </c>
      <c r="P21" s="69" t="n">
        <v>34431</v>
      </c>
      <c r="Q21" s="69" t="n">
        <v>36190.2</v>
      </c>
      <c r="R21" s="69" t="n">
        <v>35552.9</v>
      </c>
      <c r="S21" s="69" t="n">
        <v>35746.5</v>
      </c>
    </row>
    <row r="22" customFormat="false" ht="118.2" hidden="false" customHeight="true" outlineLevel="0" collapsed="false">
      <c r="A22" s="63" t="s">
        <v>63</v>
      </c>
      <c r="B22" s="64" t="s">
        <v>64</v>
      </c>
      <c r="C22" s="65" t="s">
        <v>48</v>
      </c>
      <c r="D22" s="66" t="s">
        <v>65</v>
      </c>
      <c r="E22" s="66" t="s">
        <v>50</v>
      </c>
      <c r="F22" s="67"/>
      <c r="G22" s="66"/>
      <c r="H22" s="66"/>
      <c r="I22" s="66"/>
      <c r="J22" s="66"/>
      <c r="K22" s="66"/>
      <c r="L22" s="68" t="s">
        <v>66</v>
      </c>
      <c r="M22" s="66" t="s">
        <v>67</v>
      </c>
      <c r="N22" s="69" t="n">
        <v>66833.8</v>
      </c>
      <c r="O22" s="69" t="n">
        <v>65172.6</v>
      </c>
      <c r="P22" s="69" t="n">
        <v>101973</v>
      </c>
      <c r="Q22" s="69" t="n">
        <v>70322.6</v>
      </c>
      <c r="R22" s="69" t="n">
        <v>70472.1</v>
      </c>
      <c r="S22" s="69" t="n">
        <v>71165</v>
      </c>
    </row>
    <row r="23" customFormat="false" ht="114" hidden="false" customHeight="true" outlineLevel="0" collapsed="false">
      <c r="A23" s="63" t="s">
        <v>68</v>
      </c>
      <c r="B23" s="64" t="s">
        <v>69</v>
      </c>
      <c r="C23" s="70" t="s">
        <v>48</v>
      </c>
      <c r="D23" s="66" t="s">
        <v>70</v>
      </c>
      <c r="E23" s="66" t="s">
        <v>50</v>
      </c>
      <c r="F23" s="67"/>
      <c r="G23" s="66"/>
      <c r="H23" s="66"/>
      <c r="I23" s="66"/>
      <c r="J23" s="66"/>
      <c r="K23" s="66"/>
      <c r="L23" s="68" t="s">
        <v>71</v>
      </c>
      <c r="M23" s="66" t="s">
        <v>72</v>
      </c>
      <c r="N23" s="69" t="n">
        <v>8445.1</v>
      </c>
      <c r="O23" s="69" t="n">
        <v>8242.2</v>
      </c>
      <c r="P23" s="69" t="n">
        <v>10474.5</v>
      </c>
      <c r="Q23" s="69" t="n">
        <v>10652.5</v>
      </c>
      <c r="R23" s="69" t="n">
        <v>10717.4</v>
      </c>
      <c r="S23" s="69" t="n">
        <v>10781.7</v>
      </c>
    </row>
    <row r="24" customFormat="false" ht="102" hidden="false" customHeight="false" outlineLevel="0" collapsed="false">
      <c r="A24" s="47" t="s">
        <v>73</v>
      </c>
      <c r="B24" s="48" t="s">
        <v>74</v>
      </c>
      <c r="C24" s="49" t="s">
        <v>45</v>
      </c>
      <c r="D24" s="50" t="s">
        <v>45</v>
      </c>
      <c r="E24" s="50" t="s">
        <v>45</v>
      </c>
      <c r="F24" s="51" t="s">
        <v>45</v>
      </c>
      <c r="G24" s="50" t="s">
        <v>45</v>
      </c>
      <c r="H24" s="50" t="s">
        <v>45</v>
      </c>
      <c r="I24" s="50"/>
      <c r="J24" s="50"/>
      <c r="K24" s="50"/>
      <c r="L24" s="52" t="s">
        <v>45</v>
      </c>
      <c r="M24" s="50" t="s">
        <v>45</v>
      </c>
      <c r="N24" s="53" t="n">
        <f aca="false">N25+N27+N28</f>
        <v>23862.2</v>
      </c>
      <c r="O24" s="53" t="n">
        <f aca="false">O25+O27+O28</f>
        <v>23857.2</v>
      </c>
      <c r="P24" s="53" t="n">
        <f aca="false">P25+P27+P28</f>
        <v>27888.9</v>
      </c>
      <c r="Q24" s="53" t="n">
        <f aca="false">Q25+Q27+Q28</f>
        <v>27355.1</v>
      </c>
      <c r="R24" s="53" t="n">
        <f aca="false">R25+R27+R28</f>
        <v>26847.4</v>
      </c>
      <c r="S24" s="53" t="n">
        <f aca="false">S25+S27+S28</f>
        <v>26847.7</v>
      </c>
    </row>
    <row r="25" customFormat="false" ht="14.4" hidden="false" customHeight="true" outlineLevel="0" collapsed="false">
      <c r="A25" s="71" t="s">
        <v>75</v>
      </c>
      <c r="B25" s="64" t="s">
        <v>76</v>
      </c>
      <c r="C25" s="72" t="s">
        <v>48</v>
      </c>
      <c r="D25" s="73" t="s">
        <v>77</v>
      </c>
      <c r="E25" s="73" t="s">
        <v>50</v>
      </c>
      <c r="F25" s="74"/>
      <c r="G25" s="73"/>
      <c r="H25" s="73"/>
      <c r="I25" s="73"/>
      <c r="J25" s="73"/>
      <c r="K25" s="75"/>
      <c r="L25" s="76" t="s">
        <v>56</v>
      </c>
      <c r="M25" s="77" t="s">
        <v>78</v>
      </c>
      <c r="N25" s="78" t="n">
        <v>3451.4</v>
      </c>
      <c r="O25" s="78" t="n">
        <v>3448.4</v>
      </c>
      <c r="P25" s="78" t="n">
        <v>3898.2</v>
      </c>
      <c r="Q25" s="78" t="n">
        <v>3388.4</v>
      </c>
      <c r="R25" s="78" t="n">
        <v>3279.5</v>
      </c>
      <c r="S25" s="78" t="n">
        <v>3279.6</v>
      </c>
    </row>
    <row r="26" customFormat="false" ht="105.6" hidden="false" customHeight="true" outlineLevel="0" collapsed="false">
      <c r="A26" s="71"/>
      <c r="B26" s="64"/>
      <c r="C26" s="72"/>
      <c r="D26" s="73"/>
      <c r="E26" s="73"/>
      <c r="F26" s="74"/>
      <c r="G26" s="73"/>
      <c r="H26" s="73"/>
      <c r="I26" s="73"/>
      <c r="J26" s="73"/>
      <c r="K26" s="75"/>
      <c r="L26" s="79" t="s">
        <v>79</v>
      </c>
      <c r="M26" s="80" t="s">
        <v>80</v>
      </c>
      <c r="N26" s="78"/>
      <c r="O26" s="78"/>
      <c r="P26" s="78"/>
      <c r="Q26" s="78"/>
      <c r="R26" s="78"/>
      <c r="S26" s="78"/>
    </row>
    <row r="27" customFormat="false" ht="120" hidden="false" customHeight="true" outlineLevel="0" collapsed="false">
      <c r="A27" s="63" t="s">
        <v>81</v>
      </c>
      <c r="B27" s="64" t="s">
        <v>82</v>
      </c>
      <c r="C27" s="65" t="s">
        <v>48</v>
      </c>
      <c r="D27" s="66" t="s">
        <v>83</v>
      </c>
      <c r="E27" s="66" t="s">
        <v>50</v>
      </c>
      <c r="F27" s="67"/>
      <c r="G27" s="66"/>
      <c r="H27" s="66"/>
      <c r="I27" s="66"/>
      <c r="J27" s="66"/>
      <c r="K27" s="66"/>
      <c r="L27" s="68" t="s">
        <v>84</v>
      </c>
      <c r="M27" s="66" t="s">
        <v>85</v>
      </c>
      <c r="N27" s="69" t="n">
        <v>20394.8</v>
      </c>
      <c r="O27" s="69" t="n">
        <v>20392.8</v>
      </c>
      <c r="P27" s="69" t="n">
        <v>23965</v>
      </c>
      <c r="Q27" s="69" t="n">
        <v>23937.9</v>
      </c>
      <c r="R27" s="69" t="n">
        <v>23567.9</v>
      </c>
      <c r="S27" s="69" t="n">
        <v>23568.1</v>
      </c>
    </row>
    <row r="28" customFormat="false" ht="117.6" hidden="false" customHeight="true" outlineLevel="0" collapsed="false">
      <c r="A28" s="81" t="s">
        <v>86</v>
      </c>
      <c r="B28" s="64" t="s">
        <v>87</v>
      </c>
      <c r="C28" s="65" t="s">
        <v>48</v>
      </c>
      <c r="D28" s="66" t="s">
        <v>88</v>
      </c>
      <c r="E28" s="66" t="s">
        <v>50</v>
      </c>
      <c r="F28" s="67" t="s">
        <v>89</v>
      </c>
      <c r="G28" s="66" t="s">
        <v>90</v>
      </c>
      <c r="H28" s="66" t="s">
        <v>91</v>
      </c>
      <c r="I28" s="82" t="s">
        <v>92</v>
      </c>
      <c r="J28" s="66" t="s">
        <v>93</v>
      </c>
      <c r="K28" s="66" t="s">
        <v>94</v>
      </c>
      <c r="L28" s="68" t="s">
        <v>56</v>
      </c>
      <c r="M28" s="66" t="s">
        <v>57</v>
      </c>
      <c r="N28" s="69" t="n">
        <v>16</v>
      </c>
      <c r="O28" s="69" t="n">
        <v>16</v>
      </c>
      <c r="P28" s="69" t="n">
        <v>25.7</v>
      </c>
      <c r="Q28" s="69" t="n">
        <v>28.8</v>
      </c>
      <c r="R28" s="69" t="n">
        <v>0</v>
      </c>
      <c r="S28" s="69" t="n">
        <v>0</v>
      </c>
    </row>
    <row r="29" customFormat="false" ht="127.2" hidden="false" customHeight="true" outlineLevel="0" collapsed="false">
      <c r="A29" s="47" t="s">
        <v>95</v>
      </c>
      <c r="B29" s="48" t="s">
        <v>96</v>
      </c>
      <c r="C29" s="49" t="s">
        <v>45</v>
      </c>
      <c r="D29" s="50" t="s">
        <v>45</v>
      </c>
      <c r="E29" s="50" t="s">
        <v>45</v>
      </c>
      <c r="F29" s="51" t="s">
        <v>45</v>
      </c>
      <c r="G29" s="50" t="s">
        <v>45</v>
      </c>
      <c r="H29" s="50" t="s">
        <v>45</v>
      </c>
      <c r="I29" s="50"/>
      <c r="J29" s="50"/>
      <c r="K29" s="50"/>
      <c r="L29" s="52" t="s">
        <v>45</v>
      </c>
      <c r="M29" s="50" t="s">
        <v>45</v>
      </c>
      <c r="N29" s="53" t="n">
        <f aca="false">SUM(N30)</f>
        <v>4396.1</v>
      </c>
      <c r="O29" s="53" t="n">
        <f aca="false">SUM(O30)</f>
        <v>4168.6</v>
      </c>
      <c r="P29" s="53" t="n">
        <f aca="false">SUM(P30)</f>
        <v>5074.9</v>
      </c>
      <c r="Q29" s="53" t="n">
        <f aca="false">SUM(Q30)</f>
        <v>5343.2</v>
      </c>
      <c r="R29" s="53" t="n">
        <f aca="false">SUM(R30)</f>
        <v>5349.4</v>
      </c>
      <c r="S29" s="53" t="n">
        <f aca="false">SUM(S30)</f>
        <v>5366.2</v>
      </c>
    </row>
    <row r="30" customFormat="false" ht="61.8" hidden="false" customHeight="true" outlineLevel="0" collapsed="false">
      <c r="A30" s="63" t="s">
        <v>97</v>
      </c>
      <c r="B30" s="64" t="s">
        <v>98</v>
      </c>
      <c r="C30" s="83" t="s">
        <v>45</v>
      </c>
      <c r="D30" s="66" t="s">
        <v>45</v>
      </c>
      <c r="E30" s="66" t="s">
        <v>45</v>
      </c>
      <c r="F30" s="67" t="s">
        <v>45</v>
      </c>
      <c r="G30" s="66" t="s">
        <v>45</v>
      </c>
      <c r="H30" s="66" t="s">
        <v>45</v>
      </c>
      <c r="I30" s="66"/>
      <c r="J30" s="66"/>
      <c r="K30" s="66"/>
      <c r="L30" s="68" t="s">
        <v>45</v>
      </c>
      <c r="M30" s="66" t="s">
        <v>45</v>
      </c>
      <c r="N30" s="69" t="n">
        <f aca="false">N31</f>
        <v>4396.1</v>
      </c>
      <c r="O30" s="69" t="n">
        <f aca="false">O31</f>
        <v>4168.6</v>
      </c>
      <c r="P30" s="69" t="n">
        <f aca="false">P31</f>
        <v>5074.9</v>
      </c>
      <c r="Q30" s="69" t="n">
        <f aca="false">Q31</f>
        <v>5343.2</v>
      </c>
      <c r="R30" s="69" t="n">
        <f aca="false">R31</f>
        <v>5349.4</v>
      </c>
      <c r="S30" s="69" t="n">
        <f aca="false">S31</f>
        <v>5366.2</v>
      </c>
    </row>
    <row r="31" customFormat="false" ht="115.2" hidden="false" customHeight="true" outlineLevel="0" collapsed="false">
      <c r="A31" s="63" t="s">
        <v>99</v>
      </c>
      <c r="B31" s="64" t="s">
        <v>100</v>
      </c>
      <c r="C31" s="65" t="s">
        <v>48</v>
      </c>
      <c r="D31" s="66" t="s">
        <v>101</v>
      </c>
      <c r="E31" s="66" t="s">
        <v>50</v>
      </c>
      <c r="F31" s="67"/>
      <c r="G31" s="66"/>
      <c r="H31" s="66"/>
      <c r="I31" s="66"/>
      <c r="J31" s="66"/>
      <c r="K31" s="66"/>
      <c r="L31" s="68" t="s">
        <v>79</v>
      </c>
      <c r="M31" s="66" t="s">
        <v>102</v>
      </c>
      <c r="N31" s="69" t="n">
        <v>4396.1</v>
      </c>
      <c r="O31" s="69" t="n">
        <v>4168.6</v>
      </c>
      <c r="P31" s="69" t="n">
        <v>5074.9</v>
      </c>
      <c r="Q31" s="69" t="n">
        <v>5343.2</v>
      </c>
      <c r="R31" s="69" t="n">
        <v>5349.4</v>
      </c>
      <c r="S31" s="69" t="n">
        <v>5366.2</v>
      </c>
    </row>
    <row r="32" customFormat="false" ht="134.4" hidden="false" customHeight="true" outlineLevel="0" collapsed="false">
      <c r="A32" s="47" t="s">
        <v>103</v>
      </c>
      <c r="B32" s="48" t="s">
        <v>104</v>
      </c>
      <c r="C32" s="49" t="s">
        <v>45</v>
      </c>
      <c r="D32" s="50" t="s">
        <v>45</v>
      </c>
      <c r="E32" s="50" t="s">
        <v>45</v>
      </c>
      <c r="F32" s="51" t="s">
        <v>45</v>
      </c>
      <c r="G32" s="50" t="s">
        <v>45</v>
      </c>
      <c r="H32" s="50" t="s">
        <v>45</v>
      </c>
      <c r="I32" s="50"/>
      <c r="J32" s="50"/>
      <c r="K32" s="50"/>
      <c r="L32" s="52" t="s">
        <v>45</v>
      </c>
      <c r="M32" s="50" t="s">
        <v>45</v>
      </c>
      <c r="N32" s="53" t="n">
        <f aca="false">SUM(N33)</f>
        <v>624.9</v>
      </c>
      <c r="O32" s="53" t="n">
        <f aca="false">SUM(O33)</f>
        <v>624.9</v>
      </c>
      <c r="P32" s="53" t="n">
        <f aca="false">SUM(P33)</f>
        <v>641.1</v>
      </c>
      <c r="Q32" s="53" t="n">
        <f aca="false">SUM(Q33)</f>
        <v>691.1</v>
      </c>
      <c r="R32" s="53" t="n">
        <f aca="false">SUM(R33)</f>
        <v>698.4</v>
      </c>
      <c r="S32" s="53" t="n">
        <f aca="false">SUM(S33)</f>
        <v>705.6</v>
      </c>
    </row>
    <row r="33" customFormat="false" ht="46.8" hidden="false" customHeight="true" outlineLevel="0" collapsed="false">
      <c r="A33" s="63" t="s">
        <v>105</v>
      </c>
      <c r="B33" s="64" t="s">
        <v>106</v>
      </c>
      <c r="C33" s="83" t="s">
        <v>45</v>
      </c>
      <c r="D33" s="84" t="s">
        <v>45</v>
      </c>
      <c r="E33" s="84" t="s">
        <v>45</v>
      </c>
      <c r="F33" s="85" t="s">
        <v>45</v>
      </c>
      <c r="G33" s="84" t="s">
        <v>45</v>
      </c>
      <c r="H33" s="84" t="s">
        <v>45</v>
      </c>
      <c r="I33" s="66"/>
      <c r="J33" s="66"/>
      <c r="K33" s="66"/>
      <c r="L33" s="68" t="s">
        <v>45</v>
      </c>
      <c r="M33" s="66" t="s">
        <v>45</v>
      </c>
      <c r="N33" s="69" t="n">
        <f aca="false">N35+N34</f>
        <v>624.9</v>
      </c>
      <c r="O33" s="69" t="n">
        <f aca="false">O35+O34</f>
        <v>624.9</v>
      </c>
      <c r="P33" s="69" t="n">
        <f aca="false">P35+P34</f>
        <v>641.1</v>
      </c>
      <c r="Q33" s="69" t="n">
        <f aca="false">Q35+Q34</f>
        <v>691.1</v>
      </c>
      <c r="R33" s="69" t="n">
        <f aca="false">R35+R34</f>
        <v>698.4</v>
      </c>
      <c r="S33" s="69" t="n">
        <f aca="false">S35+S34</f>
        <v>705.6</v>
      </c>
    </row>
    <row r="34" customFormat="false" ht="246" hidden="false" customHeight="true" outlineLevel="0" collapsed="false">
      <c r="A34" s="63" t="s">
        <v>107</v>
      </c>
      <c r="B34" s="64" t="s">
        <v>108</v>
      </c>
      <c r="C34" s="86" t="s">
        <v>109</v>
      </c>
      <c r="D34" s="87" t="s">
        <v>110</v>
      </c>
      <c r="E34" s="87" t="s">
        <v>111</v>
      </c>
      <c r="F34" s="88" t="s">
        <v>112</v>
      </c>
      <c r="G34" s="87" t="s">
        <v>113</v>
      </c>
      <c r="H34" s="87" t="s">
        <v>114</v>
      </c>
      <c r="I34" s="89"/>
      <c r="J34" s="89"/>
      <c r="K34" s="90"/>
      <c r="L34" s="91" t="s">
        <v>102</v>
      </c>
      <c r="M34" s="58" t="s">
        <v>115</v>
      </c>
      <c r="N34" s="69" t="n">
        <v>109.7</v>
      </c>
      <c r="O34" s="69" t="n">
        <v>109.7</v>
      </c>
      <c r="P34" s="69" t="n">
        <v>110.1</v>
      </c>
      <c r="Q34" s="69" t="n">
        <v>110.1</v>
      </c>
      <c r="R34" s="69" t="n">
        <v>110.4</v>
      </c>
      <c r="S34" s="69" t="n">
        <v>110.6</v>
      </c>
    </row>
    <row r="35" customFormat="false" ht="226.2" hidden="false" customHeight="true" outlineLevel="0" collapsed="false">
      <c r="A35" s="55" t="s">
        <v>116</v>
      </c>
      <c r="B35" s="92" t="s">
        <v>117</v>
      </c>
      <c r="C35" s="93" t="s">
        <v>118</v>
      </c>
      <c r="D35" s="94" t="s">
        <v>119</v>
      </c>
      <c r="E35" s="94" t="s">
        <v>120</v>
      </c>
      <c r="F35" s="95" t="s">
        <v>121</v>
      </c>
      <c r="G35" s="94" t="s">
        <v>122</v>
      </c>
      <c r="H35" s="94" t="s">
        <v>123</v>
      </c>
      <c r="I35" s="96"/>
      <c r="J35" s="96"/>
      <c r="K35" s="58"/>
      <c r="L35" s="91" t="s">
        <v>124</v>
      </c>
      <c r="M35" s="58" t="s">
        <v>57</v>
      </c>
      <c r="N35" s="97" t="n">
        <v>515.2</v>
      </c>
      <c r="O35" s="97" t="n">
        <v>515.2</v>
      </c>
      <c r="P35" s="97" t="n">
        <v>531</v>
      </c>
      <c r="Q35" s="97" t="n">
        <v>581</v>
      </c>
      <c r="R35" s="97" t="n">
        <v>588</v>
      </c>
      <c r="S35" s="97" t="n">
        <v>595</v>
      </c>
    </row>
    <row r="36" customFormat="false" ht="14.4" hidden="false" customHeight="false" outlineLevel="0" collapsed="false">
      <c r="A36" s="98" t="n">
        <v>903</v>
      </c>
      <c r="B36" s="99"/>
      <c r="C36" s="100"/>
      <c r="D36" s="101"/>
      <c r="E36" s="102"/>
      <c r="F36" s="103"/>
      <c r="G36" s="101"/>
      <c r="H36" s="101"/>
      <c r="I36" s="102"/>
      <c r="J36" s="101"/>
      <c r="K36" s="104"/>
      <c r="L36" s="101"/>
      <c r="M36" s="101"/>
      <c r="N36" s="105" t="n">
        <f aca="false">N37+N45+N63+N60</f>
        <v>316868.3</v>
      </c>
      <c r="O36" s="105" t="n">
        <f aca="false">O37+O45+O63+O60</f>
        <v>314706</v>
      </c>
      <c r="P36" s="105" t="n">
        <f aca="false">P37+P45+P63+P60</f>
        <v>369222.2</v>
      </c>
      <c r="Q36" s="105" t="n">
        <f aca="false">Q37+Q45+Q63+Q60</f>
        <v>362380.8</v>
      </c>
      <c r="R36" s="105" t="n">
        <f aca="false">R37+R45+R63+R60</f>
        <v>359864.7</v>
      </c>
      <c r="S36" s="105" t="n">
        <f aca="false">S37+S45+S63+S60</f>
        <v>362017.1</v>
      </c>
    </row>
    <row r="37" customFormat="false" ht="81.6" hidden="false" customHeight="false" outlineLevel="0" collapsed="false">
      <c r="A37" s="47" t="s">
        <v>43</v>
      </c>
      <c r="B37" s="48" t="s">
        <v>44</v>
      </c>
      <c r="C37" s="106" t="s">
        <v>45</v>
      </c>
      <c r="D37" s="50" t="s">
        <v>45</v>
      </c>
      <c r="E37" s="107" t="s">
        <v>45</v>
      </c>
      <c r="F37" s="51" t="s">
        <v>45</v>
      </c>
      <c r="G37" s="50" t="s">
        <v>45</v>
      </c>
      <c r="H37" s="50" t="s">
        <v>45</v>
      </c>
      <c r="I37" s="107" t="s">
        <v>125</v>
      </c>
      <c r="J37" s="50" t="s">
        <v>125</v>
      </c>
      <c r="K37" s="108" t="s">
        <v>125</v>
      </c>
      <c r="L37" s="109" t="s">
        <v>45</v>
      </c>
      <c r="M37" s="110" t="s">
        <v>45</v>
      </c>
      <c r="N37" s="111" t="n">
        <f aca="false">SUM(N40)+N38</f>
        <v>147103.7</v>
      </c>
      <c r="O37" s="111" t="n">
        <f aca="false">SUM(O40)+O38</f>
        <v>145196.5</v>
      </c>
      <c r="P37" s="111" t="n">
        <f aca="false">SUM(P40)+P38</f>
        <v>175593.4</v>
      </c>
      <c r="Q37" s="111" t="n">
        <f aca="false">SUM(Q40)+Q38</f>
        <v>164119.3</v>
      </c>
      <c r="R37" s="111" t="n">
        <f aca="false">SUM(R40)+R38</f>
        <v>162637.3</v>
      </c>
      <c r="S37" s="111" t="n">
        <f aca="false">SUM(S40)+S38</f>
        <v>164870.9</v>
      </c>
    </row>
    <row r="38" customFormat="false" ht="14.4" hidden="false" customHeight="true" outlineLevel="0" collapsed="false">
      <c r="A38" s="112" t="s">
        <v>126</v>
      </c>
      <c r="B38" s="113" t="s">
        <v>47</v>
      </c>
      <c r="C38" s="70" t="s">
        <v>48</v>
      </c>
      <c r="D38" s="114" t="s">
        <v>127</v>
      </c>
      <c r="E38" s="115" t="s">
        <v>50</v>
      </c>
      <c r="F38" s="116"/>
      <c r="G38" s="117"/>
      <c r="H38" s="117"/>
      <c r="I38" s="118"/>
      <c r="J38" s="117"/>
      <c r="K38" s="117"/>
      <c r="L38" s="119" t="s">
        <v>56</v>
      </c>
      <c r="M38" s="120" t="s">
        <v>102</v>
      </c>
      <c r="N38" s="121" t="n">
        <v>17.2</v>
      </c>
      <c r="O38" s="121" t="n">
        <v>17.2</v>
      </c>
      <c r="P38" s="121" t="n">
        <v>593.2</v>
      </c>
      <c r="Q38" s="121" t="n">
        <v>0</v>
      </c>
      <c r="R38" s="122" t="n">
        <v>0</v>
      </c>
      <c r="S38" s="121" t="n">
        <v>0</v>
      </c>
    </row>
    <row r="39" customFormat="false" ht="98.4" hidden="false" customHeight="true" outlineLevel="0" collapsed="false">
      <c r="A39" s="112"/>
      <c r="B39" s="113"/>
      <c r="C39" s="70"/>
      <c r="D39" s="114"/>
      <c r="E39" s="115"/>
      <c r="F39" s="116"/>
      <c r="G39" s="117"/>
      <c r="H39" s="117"/>
      <c r="I39" s="118"/>
      <c r="J39" s="117"/>
      <c r="K39" s="117"/>
      <c r="L39" s="123" t="s">
        <v>128</v>
      </c>
      <c r="M39" s="124" t="s">
        <v>129</v>
      </c>
      <c r="N39" s="121"/>
      <c r="O39" s="121"/>
      <c r="P39" s="121"/>
      <c r="Q39" s="121"/>
      <c r="R39" s="122"/>
      <c r="S39" s="121"/>
    </row>
    <row r="40" customFormat="false" ht="14.4" hidden="false" customHeight="true" outlineLevel="0" collapsed="false">
      <c r="A40" s="71" t="s">
        <v>53</v>
      </c>
      <c r="B40" s="64" t="s">
        <v>54</v>
      </c>
      <c r="C40" s="125" t="s">
        <v>48</v>
      </c>
      <c r="D40" s="73" t="s">
        <v>55</v>
      </c>
      <c r="E40" s="126" t="s">
        <v>50</v>
      </c>
      <c r="F40" s="74"/>
      <c r="G40" s="73"/>
      <c r="H40" s="73"/>
      <c r="I40" s="126"/>
      <c r="J40" s="73"/>
      <c r="K40" s="73"/>
      <c r="L40" s="127" t="s">
        <v>130</v>
      </c>
      <c r="M40" s="73" t="s">
        <v>131</v>
      </c>
      <c r="N40" s="78" t="n">
        <v>147086.5</v>
      </c>
      <c r="O40" s="78" t="n">
        <v>145179.3</v>
      </c>
      <c r="P40" s="78" t="n">
        <v>175000.2</v>
      </c>
      <c r="Q40" s="78" t="n">
        <v>164119.3</v>
      </c>
      <c r="R40" s="78" t="n">
        <v>162637.3</v>
      </c>
      <c r="S40" s="78" t="n">
        <v>164870.9</v>
      </c>
    </row>
    <row r="41" customFormat="false" ht="14.4" hidden="false" customHeight="false" outlineLevel="0" collapsed="false">
      <c r="A41" s="71"/>
      <c r="B41" s="64"/>
      <c r="C41" s="125"/>
      <c r="D41" s="73"/>
      <c r="E41" s="126"/>
      <c r="F41" s="74"/>
      <c r="G41" s="73"/>
      <c r="H41" s="73"/>
      <c r="I41" s="126"/>
      <c r="J41" s="73"/>
      <c r="K41" s="73"/>
      <c r="L41" s="127"/>
      <c r="M41" s="73"/>
      <c r="N41" s="78"/>
      <c r="O41" s="78"/>
      <c r="P41" s="78"/>
      <c r="Q41" s="78"/>
      <c r="R41" s="78"/>
      <c r="S41" s="78"/>
    </row>
    <row r="42" customFormat="false" ht="14.4" hidden="false" customHeight="false" outlineLevel="0" collapsed="false">
      <c r="A42" s="71"/>
      <c r="B42" s="64"/>
      <c r="C42" s="125"/>
      <c r="D42" s="73"/>
      <c r="E42" s="126"/>
      <c r="F42" s="74"/>
      <c r="G42" s="73"/>
      <c r="H42" s="73"/>
      <c r="I42" s="126"/>
      <c r="J42" s="73"/>
      <c r="K42" s="73"/>
      <c r="L42" s="127"/>
      <c r="M42" s="73"/>
      <c r="N42" s="78"/>
      <c r="O42" s="78"/>
      <c r="P42" s="78"/>
      <c r="Q42" s="78"/>
      <c r="R42" s="78"/>
      <c r="S42" s="78"/>
    </row>
    <row r="43" customFormat="false" ht="14.4" hidden="false" customHeight="false" outlineLevel="0" collapsed="false">
      <c r="A43" s="71"/>
      <c r="B43" s="64"/>
      <c r="C43" s="125"/>
      <c r="D43" s="73"/>
      <c r="E43" s="126"/>
      <c r="F43" s="74"/>
      <c r="G43" s="73"/>
      <c r="H43" s="73"/>
      <c r="I43" s="126"/>
      <c r="J43" s="73"/>
      <c r="K43" s="73"/>
      <c r="L43" s="127"/>
      <c r="M43" s="73"/>
      <c r="N43" s="78"/>
      <c r="O43" s="78"/>
      <c r="P43" s="78"/>
      <c r="Q43" s="78"/>
      <c r="R43" s="78"/>
      <c r="S43" s="78"/>
    </row>
    <row r="44" customFormat="false" ht="243.6" hidden="false" customHeight="true" outlineLevel="0" collapsed="false">
      <c r="A44" s="71"/>
      <c r="B44" s="64"/>
      <c r="C44" s="125"/>
      <c r="D44" s="73"/>
      <c r="E44" s="126"/>
      <c r="F44" s="74"/>
      <c r="G44" s="73"/>
      <c r="H44" s="73"/>
      <c r="I44" s="126"/>
      <c r="J44" s="73"/>
      <c r="K44" s="73"/>
      <c r="L44" s="127"/>
      <c r="M44" s="73"/>
      <c r="N44" s="78"/>
      <c r="O44" s="78"/>
      <c r="P44" s="78"/>
      <c r="Q44" s="78"/>
      <c r="R44" s="78"/>
      <c r="S44" s="78"/>
    </row>
    <row r="45" customFormat="false" ht="107.4" hidden="false" customHeight="true" outlineLevel="0" collapsed="false">
      <c r="A45" s="47" t="s">
        <v>73</v>
      </c>
      <c r="B45" s="48" t="s">
        <v>74</v>
      </c>
      <c r="C45" s="128" t="s">
        <v>45</v>
      </c>
      <c r="D45" s="129" t="s">
        <v>45</v>
      </c>
      <c r="E45" s="130" t="s">
        <v>45</v>
      </c>
      <c r="F45" s="131" t="s">
        <v>45</v>
      </c>
      <c r="G45" s="129" t="s">
        <v>45</v>
      </c>
      <c r="H45" s="129" t="s">
        <v>45</v>
      </c>
      <c r="I45" s="132" t="s">
        <v>125</v>
      </c>
      <c r="J45" s="129" t="s">
        <v>125</v>
      </c>
      <c r="K45" s="133" t="s">
        <v>125</v>
      </c>
      <c r="L45" s="109" t="s">
        <v>45</v>
      </c>
      <c r="M45" s="110" t="s">
        <v>45</v>
      </c>
      <c r="N45" s="134" t="n">
        <f aca="false">SUM(N46,N53,N57,N58,N59)</f>
        <v>20483.3</v>
      </c>
      <c r="O45" s="134" t="n">
        <f aca="false">SUM(O46,O53,O57,O58,O59)</f>
        <v>20342.1</v>
      </c>
      <c r="P45" s="134" t="n">
        <f aca="false">SUM(P46,P53,P57,P58,P59)</f>
        <v>23748.1</v>
      </c>
      <c r="Q45" s="134" t="n">
        <f aca="false">SUM(Q46,Q53,Q57,Q58,Q59)</f>
        <v>23879.8</v>
      </c>
      <c r="R45" s="134" t="n">
        <f aca="false">SUM(R46,R53,R57,R58,R59)</f>
        <v>22766.7</v>
      </c>
      <c r="S45" s="134" t="n">
        <f aca="false">SUM(S46,S53,S57,S58,S59)</f>
        <v>22451.5</v>
      </c>
    </row>
    <row r="46" customFormat="false" ht="14.4" hidden="false" customHeight="true" outlineLevel="0" collapsed="false">
      <c r="A46" s="71" t="s">
        <v>75</v>
      </c>
      <c r="B46" s="64" t="s">
        <v>76</v>
      </c>
      <c r="C46" s="125" t="s">
        <v>48</v>
      </c>
      <c r="D46" s="73" t="s">
        <v>77</v>
      </c>
      <c r="E46" s="126" t="s">
        <v>50</v>
      </c>
      <c r="F46" s="74"/>
      <c r="G46" s="73"/>
      <c r="H46" s="73"/>
      <c r="I46" s="135"/>
      <c r="J46" s="73"/>
      <c r="K46" s="136"/>
      <c r="L46" s="137" t="s">
        <v>132</v>
      </c>
      <c r="M46" s="138" t="s">
        <v>133</v>
      </c>
      <c r="N46" s="139" t="n">
        <v>2259.6</v>
      </c>
      <c r="O46" s="139" t="n">
        <v>2235.8</v>
      </c>
      <c r="P46" s="139" t="n">
        <v>2667.3</v>
      </c>
      <c r="Q46" s="139" t="n">
        <v>2218</v>
      </c>
      <c r="R46" s="139" t="n">
        <v>2200.1</v>
      </c>
      <c r="S46" s="139" t="n">
        <v>2200.1</v>
      </c>
    </row>
    <row r="47" customFormat="false" ht="14.4" hidden="false" customHeight="false" outlineLevel="0" collapsed="false">
      <c r="A47" s="71"/>
      <c r="B47" s="64"/>
      <c r="C47" s="125"/>
      <c r="D47" s="73"/>
      <c r="E47" s="126"/>
      <c r="F47" s="74"/>
      <c r="G47" s="73"/>
      <c r="H47" s="73"/>
      <c r="I47" s="135"/>
      <c r="J47" s="73"/>
      <c r="K47" s="73"/>
      <c r="L47" s="137"/>
      <c r="M47" s="137"/>
      <c r="N47" s="139"/>
      <c r="O47" s="139"/>
      <c r="P47" s="139"/>
      <c r="Q47" s="139"/>
      <c r="R47" s="139"/>
      <c r="S47" s="139"/>
    </row>
    <row r="48" customFormat="false" ht="14.4" hidden="false" customHeight="false" outlineLevel="0" collapsed="false">
      <c r="A48" s="71"/>
      <c r="B48" s="64"/>
      <c r="C48" s="125"/>
      <c r="D48" s="73"/>
      <c r="E48" s="126"/>
      <c r="F48" s="74"/>
      <c r="G48" s="73"/>
      <c r="H48" s="73"/>
      <c r="I48" s="135"/>
      <c r="J48" s="73"/>
      <c r="K48" s="73"/>
      <c r="L48" s="137"/>
      <c r="M48" s="137"/>
      <c r="N48" s="139"/>
      <c r="O48" s="139"/>
      <c r="P48" s="139"/>
      <c r="Q48" s="139"/>
      <c r="R48" s="139"/>
      <c r="S48" s="139"/>
    </row>
    <row r="49" customFormat="false" ht="14.4" hidden="false" customHeight="false" outlineLevel="0" collapsed="false">
      <c r="A49" s="71"/>
      <c r="B49" s="64"/>
      <c r="C49" s="125"/>
      <c r="D49" s="73"/>
      <c r="E49" s="126"/>
      <c r="F49" s="74"/>
      <c r="G49" s="73"/>
      <c r="H49" s="73"/>
      <c r="I49" s="135"/>
      <c r="J49" s="73"/>
      <c r="K49" s="73"/>
      <c r="L49" s="137"/>
      <c r="M49" s="137"/>
      <c r="N49" s="139"/>
      <c r="O49" s="139"/>
      <c r="P49" s="139"/>
      <c r="Q49" s="139"/>
      <c r="R49" s="139"/>
      <c r="S49" s="139"/>
    </row>
    <row r="50" customFormat="false" ht="14.4" hidden="false" customHeight="false" outlineLevel="0" collapsed="false">
      <c r="A50" s="71"/>
      <c r="B50" s="64"/>
      <c r="C50" s="125"/>
      <c r="D50" s="73"/>
      <c r="E50" s="126"/>
      <c r="F50" s="74"/>
      <c r="G50" s="73"/>
      <c r="H50" s="73"/>
      <c r="I50" s="135"/>
      <c r="J50" s="73"/>
      <c r="K50" s="73"/>
      <c r="L50" s="137"/>
      <c r="M50" s="137"/>
      <c r="N50" s="139"/>
      <c r="O50" s="139"/>
      <c r="P50" s="139"/>
      <c r="Q50" s="139"/>
      <c r="R50" s="139"/>
      <c r="S50" s="139"/>
    </row>
    <row r="51" customFormat="false" ht="14.4" hidden="false" customHeight="false" outlineLevel="0" collapsed="false">
      <c r="A51" s="71"/>
      <c r="B51" s="64"/>
      <c r="C51" s="125"/>
      <c r="D51" s="73"/>
      <c r="E51" s="126"/>
      <c r="F51" s="74"/>
      <c r="G51" s="73"/>
      <c r="H51" s="73"/>
      <c r="I51" s="135"/>
      <c r="J51" s="73"/>
      <c r="K51" s="73"/>
      <c r="L51" s="137"/>
      <c r="M51" s="137"/>
      <c r="N51" s="139"/>
      <c r="O51" s="139"/>
      <c r="P51" s="139"/>
      <c r="Q51" s="139"/>
      <c r="R51" s="139"/>
      <c r="S51" s="139"/>
    </row>
    <row r="52" customFormat="false" ht="24.6" hidden="false" customHeight="true" outlineLevel="0" collapsed="false">
      <c r="A52" s="71"/>
      <c r="B52" s="64"/>
      <c r="C52" s="125"/>
      <c r="D52" s="73"/>
      <c r="E52" s="126"/>
      <c r="F52" s="74"/>
      <c r="G52" s="73"/>
      <c r="H52" s="73"/>
      <c r="I52" s="135"/>
      <c r="J52" s="73"/>
      <c r="K52" s="73"/>
      <c r="L52" s="137"/>
      <c r="M52" s="137"/>
      <c r="N52" s="139"/>
      <c r="O52" s="139"/>
      <c r="P52" s="139"/>
      <c r="Q52" s="139"/>
      <c r="R52" s="139"/>
      <c r="S52" s="139"/>
    </row>
    <row r="53" customFormat="false" ht="14.4" hidden="false" customHeight="true" outlineLevel="0" collapsed="false">
      <c r="A53" s="71" t="s">
        <v>81</v>
      </c>
      <c r="B53" s="64" t="s">
        <v>82</v>
      </c>
      <c r="C53" s="125" t="s">
        <v>48</v>
      </c>
      <c r="D53" s="73" t="s">
        <v>83</v>
      </c>
      <c r="E53" s="126" t="s">
        <v>50</v>
      </c>
      <c r="F53" s="74"/>
      <c r="G53" s="73"/>
      <c r="H53" s="73"/>
      <c r="I53" s="135"/>
      <c r="J53" s="73"/>
      <c r="K53" s="136"/>
      <c r="L53" s="127" t="s">
        <v>134</v>
      </c>
      <c r="M53" s="136" t="s">
        <v>133</v>
      </c>
      <c r="N53" s="139" t="n">
        <v>12617</v>
      </c>
      <c r="O53" s="139" t="n">
        <v>12499.6</v>
      </c>
      <c r="P53" s="139" t="n">
        <v>15147.4</v>
      </c>
      <c r="Q53" s="139" t="n">
        <v>15571.6</v>
      </c>
      <c r="R53" s="139" t="n">
        <v>15568.6</v>
      </c>
      <c r="S53" s="139" t="n">
        <v>15573.6</v>
      </c>
    </row>
    <row r="54" customFormat="false" ht="14.4" hidden="false" customHeight="false" outlineLevel="0" collapsed="false">
      <c r="A54" s="71"/>
      <c r="B54" s="64"/>
      <c r="C54" s="125"/>
      <c r="D54" s="73"/>
      <c r="E54" s="126"/>
      <c r="F54" s="74"/>
      <c r="G54" s="73"/>
      <c r="H54" s="73"/>
      <c r="I54" s="135"/>
      <c r="J54" s="73"/>
      <c r="K54" s="73"/>
      <c r="L54" s="127"/>
      <c r="M54" s="127"/>
      <c r="N54" s="139"/>
      <c r="O54" s="139"/>
      <c r="P54" s="139"/>
      <c r="Q54" s="139"/>
      <c r="R54" s="139"/>
      <c r="S54" s="139"/>
    </row>
    <row r="55" customFormat="false" ht="14.4" hidden="false" customHeight="false" outlineLevel="0" collapsed="false">
      <c r="A55" s="71"/>
      <c r="B55" s="64"/>
      <c r="C55" s="125"/>
      <c r="D55" s="73"/>
      <c r="E55" s="126"/>
      <c r="F55" s="74"/>
      <c r="G55" s="73"/>
      <c r="H55" s="73"/>
      <c r="I55" s="135"/>
      <c r="J55" s="73"/>
      <c r="K55" s="73"/>
      <c r="L55" s="127"/>
      <c r="M55" s="127"/>
      <c r="N55" s="139"/>
      <c r="O55" s="139"/>
      <c r="P55" s="139"/>
      <c r="Q55" s="139"/>
      <c r="R55" s="139"/>
      <c r="S55" s="139"/>
    </row>
    <row r="56" customFormat="false" ht="70.8" hidden="false" customHeight="true" outlineLevel="0" collapsed="false">
      <c r="A56" s="71"/>
      <c r="B56" s="64"/>
      <c r="C56" s="125"/>
      <c r="D56" s="73"/>
      <c r="E56" s="126"/>
      <c r="F56" s="74"/>
      <c r="G56" s="73"/>
      <c r="H56" s="73"/>
      <c r="I56" s="135"/>
      <c r="J56" s="73"/>
      <c r="K56" s="73"/>
      <c r="L56" s="127"/>
      <c r="M56" s="127"/>
      <c r="N56" s="139"/>
      <c r="O56" s="139"/>
      <c r="P56" s="139"/>
      <c r="Q56" s="139"/>
      <c r="R56" s="139"/>
      <c r="S56" s="139"/>
    </row>
    <row r="57" customFormat="false" ht="158.4" hidden="false" customHeight="true" outlineLevel="0" collapsed="false">
      <c r="A57" s="140" t="s">
        <v>135</v>
      </c>
      <c r="B57" s="141" t="s">
        <v>87</v>
      </c>
      <c r="C57" s="142" t="s">
        <v>136</v>
      </c>
      <c r="D57" s="143" t="s">
        <v>137</v>
      </c>
      <c r="E57" s="144" t="s">
        <v>138</v>
      </c>
      <c r="F57" s="145"/>
      <c r="G57" s="143"/>
      <c r="H57" s="143"/>
      <c r="I57" s="146"/>
      <c r="J57" s="143"/>
      <c r="K57" s="147"/>
      <c r="L57" s="148" t="s">
        <v>56</v>
      </c>
      <c r="M57" s="148" t="s">
        <v>72</v>
      </c>
      <c r="N57" s="149" t="n">
        <v>5487.9</v>
      </c>
      <c r="O57" s="149" t="n">
        <v>5487.9</v>
      </c>
      <c r="P57" s="149" t="n">
        <v>5599</v>
      </c>
      <c r="Q57" s="149" t="n">
        <v>5587.9</v>
      </c>
      <c r="R57" s="149" t="n">
        <v>4998</v>
      </c>
      <c r="S57" s="149" t="n">
        <v>4677.8</v>
      </c>
    </row>
    <row r="58" customFormat="false" ht="146.4" hidden="false" customHeight="true" outlineLevel="0" collapsed="false">
      <c r="A58" s="150" t="s">
        <v>139</v>
      </c>
      <c r="B58" s="64" t="s">
        <v>140</v>
      </c>
      <c r="C58" s="151"/>
      <c r="D58" s="73"/>
      <c r="E58" s="126"/>
      <c r="F58" s="152" t="s">
        <v>141</v>
      </c>
      <c r="G58" s="153"/>
      <c r="H58" s="153" t="s">
        <v>142</v>
      </c>
      <c r="I58" s="135"/>
      <c r="J58" s="73"/>
      <c r="K58" s="73"/>
      <c r="L58" s="154" t="s">
        <v>56</v>
      </c>
      <c r="M58" s="154" t="s">
        <v>72</v>
      </c>
      <c r="N58" s="155" t="n">
        <v>116.5</v>
      </c>
      <c r="O58" s="155" t="n">
        <v>116.5</v>
      </c>
      <c r="P58" s="155" t="n">
        <v>328.4</v>
      </c>
      <c r="Q58" s="155" t="n">
        <v>488.4</v>
      </c>
      <c r="R58" s="155" t="n">
        <v>0</v>
      </c>
      <c r="S58" s="155" t="n">
        <v>0</v>
      </c>
    </row>
    <row r="59" customFormat="false" ht="117" hidden="false" customHeight="true" outlineLevel="0" collapsed="false">
      <c r="A59" s="150" t="s">
        <v>143</v>
      </c>
      <c r="B59" s="64" t="s">
        <v>144</v>
      </c>
      <c r="C59" s="151"/>
      <c r="D59" s="73"/>
      <c r="E59" s="126"/>
      <c r="F59" s="156"/>
      <c r="G59" s="73"/>
      <c r="H59" s="73"/>
      <c r="I59" s="157" t="s">
        <v>145</v>
      </c>
      <c r="J59" s="153"/>
      <c r="K59" s="153" t="s">
        <v>146</v>
      </c>
      <c r="L59" s="154" t="s">
        <v>56</v>
      </c>
      <c r="M59" s="154" t="s">
        <v>72</v>
      </c>
      <c r="N59" s="155" t="n">
        <v>2.3</v>
      </c>
      <c r="O59" s="155" t="n">
        <v>2.3</v>
      </c>
      <c r="P59" s="155" t="n">
        <v>6</v>
      </c>
      <c r="Q59" s="155" t="n">
        <v>13.9</v>
      </c>
      <c r="R59" s="155" t="n">
        <v>0</v>
      </c>
      <c r="S59" s="155" t="n">
        <v>0</v>
      </c>
    </row>
    <row r="60" customFormat="false" ht="129.6" hidden="false" customHeight="true" outlineLevel="0" collapsed="false">
      <c r="A60" s="158" t="s">
        <v>95</v>
      </c>
      <c r="B60" s="159" t="s">
        <v>96</v>
      </c>
      <c r="C60" s="128" t="s">
        <v>45</v>
      </c>
      <c r="D60" s="129" t="s">
        <v>45</v>
      </c>
      <c r="E60" s="130" t="s">
        <v>45</v>
      </c>
      <c r="F60" s="131" t="s">
        <v>45</v>
      </c>
      <c r="G60" s="129" t="s">
        <v>45</v>
      </c>
      <c r="H60" s="129" t="s">
        <v>45</v>
      </c>
      <c r="I60" s="132" t="s">
        <v>125</v>
      </c>
      <c r="J60" s="129" t="s">
        <v>125</v>
      </c>
      <c r="K60" s="133" t="s">
        <v>125</v>
      </c>
      <c r="L60" s="160" t="s">
        <v>45</v>
      </c>
      <c r="M60" s="161" t="s">
        <v>45</v>
      </c>
      <c r="N60" s="134" t="n">
        <f aca="false">N61</f>
        <v>100.2</v>
      </c>
      <c r="O60" s="134" t="n">
        <f aca="false">O61</f>
        <v>100.2</v>
      </c>
      <c r="P60" s="134" t="n">
        <f aca="false">P61</f>
        <v>187.2</v>
      </c>
      <c r="Q60" s="134" t="n">
        <f aca="false">Q61</f>
        <v>200</v>
      </c>
      <c r="R60" s="134" t="n">
        <f aca="false">R61</f>
        <v>0</v>
      </c>
      <c r="S60" s="134" t="n">
        <f aca="false">S61</f>
        <v>0</v>
      </c>
      <c r="T60" s="162"/>
      <c r="U60" s="163"/>
      <c r="V60" s="164"/>
      <c r="W60" s="165"/>
      <c r="X60" s="166"/>
      <c r="Y60" s="167"/>
      <c r="Z60" s="165"/>
      <c r="AA60" s="165"/>
      <c r="AB60" s="166"/>
      <c r="AC60" s="165"/>
      <c r="AD60" s="165"/>
      <c r="AE60" s="168"/>
      <c r="AF60" s="168"/>
      <c r="AG60" s="169"/>
      <c r="AH60" s="169"/>
      <c r="AI60" s="169"/>
      <c r="AJ60" s="169"/>
      <c r="AK60" s="169"/>
      <c r="AL60" s="170"/>
    </row>
    <row r="61" customFormat="false" ht="100.2" hidden="false" customHeight="true" outlineLevel="0" collapsed="false">
      <c r="A61" s="171" t="s">
        <v>147</v>
      </c>
      <c r="B61" s="127" t="s">
        <v>148</v>
      </c>
      <c r="C61" s="172" t="s">
        <v>125</v>
      </c>
      <c r="D61" s="173" t="s">
        <v>125</v>
      </c>
      <c r="E61" s="173" t="s">
        <v>125</v>
      </c>
      <c r="F61" s="173" t="s">
        <v>125</v>
      </c>
      <c r="G61" s="173" t="s">
        <v>125</v>
      </c>
      <c r="H61" s="173" t="s">
        <v>125</v>
      </c>
      <c r="I61" s="173" t="s">
        <v>125</v>
      </c>
      <c r="J61" s="173" t="s">
        <v>125</v>
      </c>
      <c r="K61" s="173" t="s">
        <v>125</v>
      </c>
      <c r="L61" s="173" t="s">
        <v>125</v>
      </c>
      <c r="M61" s="89" t="s">
        <v>125</v>
      </c>
      <c r="N61" s="174" t="n">
        <f aca="false">N62</f>
        <v>100.2</v>
      </c>
      <c r="O61" s="174" t="n">
        <f aca="false">O62</f>
        <v>100.2</v>
      </c>
      <c r="P61" s="174" t="n">
        <f aca="false">P62</f>
        <v>187.2</v>
      </c>
      <c r="Q61" s="174" t="n">
        <f aca="false">Q62</f>
        <v>200</v>
      </c>
      <c r="R61" s="174" t="n">
        <f aca="false">R62</f>
        <v>0</v>
      </c>
      <c r="S61" s="174" t="n">
        <f aca="false">S62</f>
        <v>0</v>
      </c>
      <c r="T61" s="162"/>
      <c r="U61" s="163"/>
      <c r="V61" s="164"/>
      <c r="W61" s="165"/>
      <c r="X61" s="166"/>
      <c r="Y61" s="167"/>
      <c r="Z61" s="165"/>
      <c r="AA61" s="165"/>
      <c r="AB61" s="166"/>
      <c r="AC61" s="165"/>
      <c r="AD61" s="165"/>
      <c r="AE61" s="168"/>
      <c r="AF61" s="168"/>
      <c r="AG61" s="169"/>
      <c r="AH61" s="169"/>
      <c r="AI61" s="169"/>
      <c r="AJ61" s="169"/>
      <c r="AK61" s="169"/>
      <c r="AL61" s="170"/>
    </row>
    <row r="62" customFormat="false" ht="114" hidden="false" customHeight="true" outlineLevel="0" collapsed="false">
      <c r="A62" s="175" t="s">
        <v>149</v>
      </c>
      <c r="B62" s="92" t="s">
        <v>150</v>
      </c>
      <c r="C62" s="70" t="s">
        <v>48</v>
      </c>
      <c r="D62" s="58" t="s">
        <v>151</v>
      </c>
      <c r="E62" s="66" t="s">
        <v>50</v>
      </c>
      <c r="F62" s="176"/>
      <c r="G62" s="58"/>
      <c r="H62" s="58"/>
      <c r="I62" s="177" t="s">
        <v>152</v>
      </c>
      <c r="J62" s="58"/>
      <c r="K62" s="178" t="s">
        <v>153</v>
      </c>
      <c r="L62" s="179" t="s">
        <v>56</v>
      </c>
      <c r="M62" s="180" t="s">
        <v>56</v>
      </c>
      <c r="N62" s="97" t="n">
        <v>100.2</v>
      </c>
      <c r="O62" s="97" t="n">
        <v>100.2</v>
      </c>
      <c r="P62" s="97" t="n">
        <v>187.2</v>
      </c>
      <c r="Q62" s="97" t="n">
        <v>200</v>
      </c>
      <c r="R62" s="97" t="n">
        <v>0</v>
      </c>
      <c r="S62" s="181" t="n">
        <v>0</v>
      </c>
      <c r="T62" s="162"/>
      <c r="U62" s="163"/>
      <c r="V62" s="164"/>
      <c r="W62" s="165"/>
      <c r="X62" s="166"/>
      <c r="Y62" s="167"/>
      <c r="Z62" s="165"/>
      <c r="AA62" s="165"/>
      <c r="AB62" s="166"/>
      <c r="AC62" s="165"/>
      <c r="AD62" s="165"/>
      <c r="AE62" s="168"/>
      <c r="AF62" s="168"/>
      <c r="AG62" s="169"/>
      <c r="AH62" s="169"/>
      <c r="AI62" s="169"/>
      <c r="AJ62" s="169"/>
      <c r="AK62" s="169"/>
      <c r="AL62" s="170"/>
    </row>
    <row r="63" customFormat="false" ht="159.6" hidden="false" customHeight="true" outlineLevel="0" collapsed="false">
      <c r="A63" s="47" t="s">
        <v>103</v>
      </c>
      <c r="B63" s="48" t="s">
        <v>104</v>
      </c>
      <c r="C63" s="182" t="s">
        <v>45</v>
      </c>
      <c r="D63" s="50" t="s">
        <v>45</v>
      </c>
      <c r="E63" s="107" t="s">
        <v>45</v>
      </c>
      <c r="F63" s="51" t="s">
        <v>45</v>
      </c>
      <c r="G63" s="50" t="s">
        <v>45</v>
      </c>
      <c r="H63" s="50" t="s">
        <v>45</v>
      </c>
      <c r="I63" s="183" t="s">
        <v>125</v>
      </c>
      <c r="J63" s="50" t="s">
        <v>125</v>
      </c>
      <c r="K63" s="108" t="s">
        <v>125</v>
      </c>
      <c r="L63" s="109" t="s">
        <v>45</v>
      </c>
      <c r="M63" s="110" t="s">
        <v>45</v>
      </c>
      <c r="N63" s="53" t="n">
        <f aca="false">SUM(N64)</f>
        <v>149181.1</v>
      </c>
      <c r="O63" s="53" t="n">
        <f aca="false">SUM(O64)</f>
        <v>149067.2</v>
      </c>
      <c r="P63" s="53" t="n">
        <f aca="false">SUM(P64)</f>
        <v>169693.5</v>
      </c>
      <c r="Q63" s="53" t="n">
        <f aca="false">SUM(Q64)</f>
        <v>174181.7</v>
      </c>
      <c r="R63" s="53" t="n">
        <f aca="false">SUM(R64)</f>
        <v>174460.7</v>
      </c>
      <c r="S63" s="53" t="n">
        <f aca="false">SUM(S64)</f>
        <v>174694.7</v>
      </c>
    </row>
    <row r="64" customFormat="false" ht="43.8" hidden="false" customHeight="true" outlineLevel="0" collapsed="false">
      <c r="A64" s="63" t="s">
        <v>105</v>
      </c>
      <c r="B64" s="64" t="s">
        <v>106</v>
      </c>
      <c r="C64" s="70" t="s">
        <v>45</v>
      </c>
      <c r="D64" s="66" t="s">
        <v>45</v>
      </c>
      <c r="E64" s="184" t="s">
        <v>45</v>
      </c>
      <c r="F64" s="67" t="s">
        <v>45</v>
      </c>
      <c r="G64" s="66" t="s">
        <v>45</v>
      </c>
      <c r="H64" s="66" t="s">
        <v>45</v>
      </c>
      <c r="I64" s="185" t="s">
        <v>125</v>
      </c>
      <c r="J64" s="66" t="s">
        <v>125</v>
      </c>
      <c r="K64" s="186" t="s">
        <v>125</v>
      </c>
      <c r="L64" s="173" t="s">
        <v>45</v>
      </c>
      <c r="M64" s="89" t="s">
        <v>45</v>
      </c>
      <c r="N64" s="174" t="n">
        <f aca="false">N65+N67+N68</f>
        <v>149181.1</v>
      </c>
      <c r="O64" s="174" t="n">
        <f aca="false">O65+O67+O68</f>
        <v>149067.2</v>
      </c>
      <c r="P64" s="174" t="n">
        <f aca="false">P65+P67+P68</f>
        <v>169693.5</v>
      </c>
      <c r="Q64" s="174" t="n">
        <f aca="false">Q65+Q67+Q68</f>
        <v>174181.7</v>
      </c>
      <c r="R64" s="174" t="n">
        <f aca="false">R65+R67+R68</f>
        <v>174460.7</v>
      </c>
      <c r="S64" s="174" t="n">
        <f aca="false">S65+S67+S68</f>
        <v>174694.7</v>
      </c>
    </row>
    <row r="65" customFormat="false" ht="14.4" hidden="false" customHeight="true" outlineLevel="0" collapsed="false">
      <c r="A65" s="71" t="s">
        <v>154</v>
      </c>
      <c r="B65" s="64" t="s">
        <v>108</v>
      </c>
      <c r="C65" s="187" t="s">
        <v>155</v>
      </c>
      <c r="D65" s="73" t="s">
        <v>156</v>
      </c>
      <c r="E65" s="126" t="s">
        <v>157</v>
      </c>
      <c r="F65" s="188" t="s">
        <v>158</v>
      </c>
      <c r="G65" s="73" t="s">
        <v>159</v>
      </c>
      <c r="H65" s="126" t="s">
        <v>160</v>
      </c>
      <c r="I65" s="135"/>
      <c r="J65" s="73"/>
      <c r="K65" s="73"/>
      <c r="L65" s="127" t="s">
        <v>161</v>
      </c>
      <c r="M65" s="73" t="s">
        <v>162</v>
      </c>
      <c r="N65" s="139" t="n">
        <v>143173.4</v>
      </c>
      <c r="O65" s="139" t="n">
        <v>143083</v>
      </c>
      <c r="P65" s="139" t="n">
        <v>163106.5</v>
      </c>
      <c r="Q65" s="139" t="n">
        <v>167717.7</v>
      </c>
      <c r="R65" s="139" t="n">
        <v>167717.7</v>
      </c>
      <c r="S65" s="139" t="n">
        <v>167717.7</v>
      </c>
    </row>
    <row r="66" customFormat="false" ht="221.4" hidden="false" customHeight="true" outlineLevel="0" collapsed="false">
      <c r="A66" s="71"/>
      <c r="B66" s="64"/>
      <c r="C66" s="187"/>
      <c r="D66" s="73"/>
      <c r="E66" s="126"/>
      <c r="F66" s="188"/>
      <c r="G66" s="73"/>
      <c r="H66" s="126"/>
      <c r="I66" s="135"/>
      <c r="J66" s="73"/>
      <c r="K66" s="73"/>
      <c r="L66" s="127"/>
      <c r="M66" s="73"/>
      <c r="N66" s="139"/>
      <c r="O66" s="139"/>
      <c r="P66" s="139"/>
      <c r="Q66" s="139"/>
      <c r="R66" s="139"/>
      <c r="S66" s="139"/>
    </row>
    <row r="67" customFormat="false" ht="288" hidden="false" customHeight="true" outlineLevel="0" collapsed="false">
      <c r="A67" s="63" t="s">
        <v>163</v>
      </c>
      <c r="B67" s="64" t="s">
        <v>117</v>
      </c>
      <c r="C67" s="86" t="s">
        <v>164</v>
      </c>
      <c r="D67" s="87" t="s">
        <v>165</v>
      </c>
      <c r="E67" s="87" t="s">
        <v>120</v>
      </c>
      <c r="F67" s="88" t="s">
        <v>166</v>
      </c>
      <c r="G67" s="87" t="s">
        <v>167</v>
      </c>
      <c r="H67" s="87" t="s">
        <v>168</v>
      </c>
      <c r="I67" s="189"/>
      <c r="J67" s="66"/>
      <c r="K67" s="186"/>
      <c r="L67" s="190" t="s">
        <v>56</v>
      </c>
      <c r="M67" s="84" t="s">
        <v>169</v>
      </c>
      <c r="N67" s="174" t="n">
        <v>644.6</v>
      </c>
      <c r="O67" s="174" t="n">
        <v>644.6</v>
      </c>
      <c r="P67" s="174" t="n">
        <v>932</v>
      </c>
      <c r="Q67" s="174" t="n">
        <v>626</v>
      </c>
      <c r="R67" s="174" t="n">
        <v>626</v>
      </c>
      <c r="S67" s="174" t="n">
        <v>626</v>
      </c>
    </row>
    <row r="68" customFormat="false" ht="193.8" hidden="false" customHeight="true" outlineLevel="0" collapsed="false">
      <c r="A68" s="112" t="s">
        <v>170</v>
      </c>
      <c r="B68" s="64" t="s">
        <v>171</v>
      </c>
      <c r="C68" s="125" t="s">
        <v>172</v>
      </c>
      <c r="D68" s="191" t="s">
        <v>173</v>
      </c>
      <c r="E68" s="191" t="s">
        <v>174</v>
      </c>
      <c r="F68" s="192" t="s">
        <v>158</v>
      </c>
      <c r="G68" s="191" t="s">
        <v>175</v>
      </c>
      <c r="H68" s="191" t="s">
        <v>176</v>
      </c>
      <c r="I68" s="135"/>
      <c r="J68" s="136"/>
      <c r="K68" s="136"/>
      <c r="L68" s="127" t="s">
        <v>177</v>
      </c>
      <c r="M68" s="136" t="s">
        <v>178</v>
      </c>
      <c r="N68" s="78" t="n">
        <v>5363.1</v>
      </c>
      <c r="O68" s="78" t="n">
        <v>5339.6</v>
      </c>
      <c r="P68" s="78" t="n">
        <v>5655</v>
      </c>
      <c r="Q68" s="78" t="n">
        <v>5838</v>
      </c>
      <c r="R68" s="78" t="n">
        <v>6117</v>
      </c>
      <c r="S68" s="78" t="n">
        <v>6351</v>
      </c>
    </row>
    <row r="69" customFormat="false" ht="67.2" hidden="false" customHeight="true" outlineLevel="0" collapsed="false">
      <c r="A69" s="112"/>
      <c r="B69" s="64"/>
      <c r="C69" s="125"/>
      <c r="D69" s="191"/>
      <c r="E69" s="191"/>
      <c r="F69" s="192"/>
      <c r="G69" s="191"/>
      <c r="H69" s="191"/>
      <c r="I69" s="135"/>
      <c r="J69" s="136"/>
      <c r="K69" s="136"/>
      <c r="L69" s="127"/>
      <c r="M69" s="136"/>
      <c r="N69" s="78"/>
      <c r="O69" s="78"/>
      <c r="P69" s="78"/>
      <c r="Q69" s="78"/>
      <c r="R69" s="78"/>
      <c r="S69" s="78"/>
    </row>
    <row r="70" customFormat="false" ht="14.4" hidden="true" customHeight="true" outlineLevel="0" collapsed="false">
      <c r="A70" s="112"/>
      <c r="B70" s="64"/>
      <c r="C70" s="125"/>
      <c r="D70" s="191"/>
      <c r="E70" s="191"/>
      <c r="F70" s="192"/>
      <c r="G70" s="191"/>
      <c r="H70" s="191"/>
      <c r="I70" s="135"/>
      <c r="J70" s="136"/>
      <c r="K70" s="136"/>
      <c r="L70" s="127"/>
      <c r="M70" s="136"/>
      <c r="N70" s="78"/>
      <c r="O70" s="78"/>
      <c r="P70" s="78"/>
      <c r="Q70" s="78"/>
      <c r="R70" s="78"/>
      <c r="S70" s="78"/>
    </row>
    <row r="71" customFormat="false" ht="64.8" hidden="true" customHeight="true" outlineLevel="0" collapsed="false">
      <c r="A71" s="112"/>
      <c r="B71" s="64"/>
      <c r="C71" s="125"/>
      <c r="D71" s="191"/>
      <c r="E71" s="191"/>
      <c r="F71" s="192"/>
      <c r="G71" s="191"/>
      <c r="H71" s="191"/>
      <c r="I71" s="135"/>
      <c r="J71" s="136"/>
      <c r="K71" s="136"/>
      <c r="L71" s="127"/>
      <c r="M71" s="136"/>
      <c r="N71" s="78"/>
      <c r="O71" s="78"/>
      <c r="P71" s="78"/>
      <c r="Q71" s="78"/>
      <c r="R71" s="78"/>
      <c r="S71" s="78"/>
    </row>
    <row r="72" customFormat="false" ht="14.4" hidden="false" customHeight="false" outlineLevel="0" collapsed="false">
      <c r="A72" s="98" t="n">
        <v>912</v>
      </c>
      <c r="B72" s="193"/>
      <c r="C72" s="100"/>
      <c r="D72" s="101"/>
      <c r="E72" s="102"/>
      <c r="F72" s="103"/>
      <c r="G72" s="101"/>
      <c r="H72" s="101"/>
      <c r="I72" s="102"/>
      <c r="J72" s="101"/>
      <c r="K72" s="101"/>
      <c r="L72" s="101"/>
      <c r="M72" s="101"/>
      <c r="N72" s="194" t="n">
        <f aca="false">N73+N77+N80+N75</f>
        <v>47781.1</v>
      </c>
      <c r="O72" s="194" t="n">
        <f aca="false">O73+O77+O80+O75</f>
        <v>47747.3</v>
      </c>
      <c r="P72" s="194" t="n">
        <f aca="false">P73+P77+P80+P75</f>
        <v>52371.6</v>
      </c>
      <c r="Q72" s="194" t="n">
        <f aca="false">Q73+Q77+Q80+Q75</f>
        <v>49010.5</v>
      </c>
      <c r="R72" s="194" t="n">
        <f aca="false">R73+R77+R80+R75</f>
        <v>56270.6</v>
      </c>
      <c r="S72" s="194" t="n">
        <f aca="false">S73+S77+S80+S75</f>
        <v>63249.3</v>
      </c>
    </row>
    <row r="73" customFormat="false" ht="81.6" hidden="false" customHeight="false" outlineLevel="0" collapsed="false">
      <c r="A73" s="195" t="s">
        <v>43</v>
      </c>
      <c r="B73" s="196" t="s">
        <v>44</v>
      </c>
      <c r="C73" s="49" t="s">
        <v>45</v>
      </c>
      <c r="D73" s="50" t="s">
        <v>45</v>
      </c>
      <c r="E73" s="107" t="s">
        <v>45</v>
      </c>
      <c r="F73" s="51" t="s">
        <v>45</v>
      </c>
      <c r="G73" s="50" t="s">
        <v>45</v>
      </c>
      <c r="H73" s="50" t="s">
        <v>45</v>
      </c>
      <c r="I73" s="107" t="s">
        <v>125</v>
      </c>
      <c r="J73" s="50" t="s">
        <v>125</v>
      </c>
      <c r="K73" s="108" t="s">
        <v>125</v>
      </c>
      <c r="L73" s="197" t="s">
        <v>45</v>
      </c>
      <c r="M73" s="129" t="s">
        <v>45</v>
      </c>
      <c r="N73" s="198" t="n">
        <f aca="false">N74</f>
        <v>0</v>
      </c>
      <c r="O73" s="198" t="n">
        <f aca="false">O74</f>
        <v>0</v>
      </c>
      <c r="P73" s="198" t="n">
        <f aca="false">P74</f>
        <v>0</v>
      </c>
      <c r="Q73" s="198" t="n">
        <f aca="false">Q74</f>
        <v>0</v>
      </c>
      <c r="R73" s="198" t="n">
        <f aca="false">R74</f>
        <v>7417.3</v>
      </c>
      <c r="S73" s="198" t="n">
        <f aca="false">S74</f>
        <v>15840.5</v>
      </c>
    </row>
    <row r="74" customFormat="false" ht="61.2" hidden="false" customHeight="false" outlineLevel="0" collapsed="false">
      <c r="A74" s="199" t="s">
        <v>179</v>
      </c>
      <c r="B74" s="200" t="s">
        <v>47</v>
      </c>
      <c r="C74" s="201" t="s">
        <v>180</v>
      </c>
      <c r="D74" s="89" t="s">
        <v>181</v>
      </c>
      <c r="E74" s="89" t="s">
        <v>182</v>
      </c>
      <c r="F74" s="202"/>
      <c r="G74" s="203"/>
      <c r="H74" s="203"/>
      <c r="I74" s="203"/>
      <c r="J74" s="203"/>
      <c r="K74" s="203"/>
      <c r="L74" s="203" t="s">
        <v>102</v>
      </c>
      <c r="M74" s="203" t="s">
        <v>115</v>
      </c>
      <c r="N74" s="204" t="n">
        <v>0</v>
      </c>
      <c r="O74" s="205" t="n">
        <v>0</v>
      </c>
      <c r="P74" s="204" t="n">
        <v>0</v>
      </c>
      <c r="Q74" s="204" t="n">
        <v>0</v>
      </c>
      <c r="R74" s="204" t="n">
        <v>7417.3</v>
      </c>
      <c r="S74" s="206" t="n">
        <v>15840.5</v>
      </c>
    </row>
    <row r="75" customFormat="false" ht="81.6" hidden="false" customHeight="false" outlineLevel="0" collapsed="false">
      <c r="A75" s="207" t="s">
        <v>183</v>
      </c>
      <c r="B75" s="208" t="s">
        <v>54</v>
      </c>
      <c r="C75" s="209" t="s">
        <v>45</v>
      </c>
      <c r="D75" s="210" t="s">
        <v>45</v>
      </c>
      <c r="E75" s="211" t="s">
        <v>45</v>
      </c>
      <c r="F75" s="212" t="s">
        <v>45</v>
      </c>
      <c r="G75" s="210" t="s">
        <v>45</v>
      </c>
      <c r="H75" s="210" t="s">
        <v>45</v>
      </c>
      <c r="I75" s="213" t="s">
        <v>125</v>
      </c>
      <c r="J75" s="210" t="s">
        <v>125</v>
      </c>
      <c r="K75" s="210" t="s">
        <v>125</v>
      </c>
      <c r="L75" s="214" t="s">
        <v>45</v>
      </c>
      <c r="M75" s="210" t="s">
        <v>45</v>
      </c>
      <c r="N75" s="215" t="n">
        <f aca="false">N76</f>
        <v>4</v>
      </c>
      <c r="O75" s="215" t="n">
        <f aca="false">O76</f>
        <v>4</v>
      </c>
      <c r="P75" s="215" t="n">
        <f aca="false">P76</f>
        <v>4</v>
      </c>
      <c r="Q75" s="215" t="n">
        <f aca="false">Q76</f>
        <v>4</v>
      </c>
      <c r="R75" s="215" t="n">
        <f aca="false">R76</f>
        <v>4</v>
      </c>
      <c r="S75" s="215" t="n">
        <f aca="false">S76</f>
        <v>4</v>
      </c>
    </row>
    <row r="76" customFormat="false" ht="112.2" hidden="false" customHeight="false" outlineLevel="0" collapsed="false">
      <c r="A76" s="216" t="s">
        <v>184</v>
      </c>
      <c r="B76" s="200" t="s">
        <v>59</v>
      </c>
      <c r="C76" s="217" t="s">
        <v>48</v>
      </c>
      <c r="D76" s="180" t="s">
        <v>185</v>
      </c>
      <c r="E76" s="218" t="s">
        <v>50</v>
      </c>
      <c r="F76" s="202"/>
      <c r="G76" s="203"/>
      <c r="H76" s="203"/>
      <c r="I76" s="203"/>
      <c r="J76" s="203"/>
      <c r="K76" s="203"/>
      <c r="L76" s="203" t="s">
        <v>102</v>
      </c>
      <c r="M76" s="203" t="s">
        <v>80</v>
      </c>
      <c r="N76" s="204" t="n">
        <v>4</v>
      </c>
      <c r="O76" s="205" t="n">
        <v>4</v>
      </c>
      <c r="P76" s="204" t="n">
        <v>4</v>
      </c>
      <c r="Q76" s="204" t="n">
        <v>4</v>
      </c>
      <c r="R76" s="204" t="n">
        <v>4</v>
      </c>
      <c r="S76" s="206" t="n">
        <v>4</v>
      </c>
    </row>
    <row r="77" customFormat="false" ht="110.4" hidden="false" customHeight="true" outlineLevel="0" collapsed="false">
      <c r="A77" s="219" t="s">
        <v>73</v>
      </c>
      <c r="B77" s="159" t="s">
        <v>74</v>
      </c>
      <c r="C77" s="220" t="s">
        <v>45</v>
      </c>
      <c r="D77" s="129" t="s">
        <v>45</v>
      </c>
      <c r="E77" s="129" t="s">
        <v>45</v>
      </c>
      <c r="F77" s="131" t="s">
        <v>45</v>
      </c>
      <c r="G77" s="129" t="s">
        <v>45</v>
      </c>
      <c r="H77" s="129" t="s">
        <v>45</v>
      </c>
      <c r="I77" s="129"/>
      <c r="J77" s="129"/>
      <c r="K77" s="129"/>
      <c r="L77" s="197" t="s">
        <v>45</v>
      </c>
      <c r="M77" s="129" t="s">
        <v>45</v>
      </c>
      <c r="N77" s="221" t="n">
        <f aca="false">SUM(N78,N79)</f>
        <v>11606.2</v>
      </c>
      <c r="O77" s="222" t="n">
        <f aca="false">SUM(O78,O79)</f>
        <v>11572.4</v>
      </c>
      <c r="P77" s="221" t="n">
        <f aca="false">SUM(P78,P79)</f>
        <v>12096</v>
      </c>
      <c r="Q77" s="221" t="n">
        <f aca="false">SUM(Q78,Q79)</f>
        <v>13293.3</v>
      </c>
      <c r="R77" s="221" t="n">
        <f aca="false">SUM(R78,R79)</f>
        <v>9085.8</v>
      </c>
      <c r="S77" s="221" t="n">
        <f aca="false">SUM(S78,S79)</f>
        <v>9103.7</v>
      </c>
    </row>
    <row r="78" customFormat="false" ht="112.2" hidden="false" customHeight="false" outlineLevel="0" collapsed="false">
      <c r="A78" s="223" t="s">
        <v>75</v>
      </c>
      <c r="B78" s="141" t="s">
        <v>76</v>
      </c>
      <c r="C78" s="65" t="s">
        <v>48</v>
      </c>
      <c r="D78" s="66" t="s">
        <v>77</v>
      </c>
      <c r="E78" s="66" t="s">
        <v>50</v>
      </c>
      <c r="F78" s="67"/>
      <c r="G78" s="66"/>
      <c r="H78" s="66"/>
      <c r="I78" s="224" t="s">
        <v>186</v>
      </c>
      <c r="J78" s="180"/>
      <c r="K78" s="218" t="s">
        <v>187</v>
      </c>
      <c r="L78" s="68" t="s">
        <v>188</v>
      </c>
      <c r="M78" s="66" t="s">
        <v>189</v>
      </c>
      <c r="N78" s="97" t="n">
        <v>8927.7</v>
      </c>
      <c r="O78" s="97" t="n">
        <v>8896</v>
      </c>
      <c r="P78" s="97" t="n">
        <v>10556</v>
      </c>
      <c r="Q78" s="97" t="n">
        <v>12205</v>
      </c>
      <c r="R78" s="97" t="n">
        <v>9085.8</v>
      </c>
      <c r="S78" s="97" t="n">
        <v>9103.7</v>
      </c>
    </row>
    <row r="79" customFormat="false" ht="116.4" hidden="false" customHeight="true" outlineLevel="0" collapsed="false">
      <c r="A79" s="63" t="s">
        <v>190</v>
      </c>
      <c r="B79" s="64" t="s">
        <v>82</v>
      </c>
      <c r="C79" s="201" t="s">
        <v>191</v>
      </c>
      <c r="D79" s="89" t="s">
        <v>192</v>
      </c>
      <c r="E79" s="89" t="s">
        <v>50</v>
      </c>
      <c r="F79" s="225"/>
      <c r="G79" s="89"/>
      <c r="H79" s="89"/>
      <c r="I79" s="89"/>
      <c r="J79" s="89"/>
      <c r="K79" s="89"/>
      <c r="L79" s="173" t="s">
        <v>115</v>
      </c>
      <c r="M79" s="89" t="s">
        <v>102</v>
      </c>
      <c r="N79" s="226" t="n">
        <v>2678.5</v>
      </c>
      <c r="O79" s="226" t="n">
        <v>2676.4</v>
      </c>
      <c r="P79" s="226" t="n">
        <v>1540</v>
      </c>
      <c r="Q79" s="226" t="n">
        <v>1088.3</v>
      </c>
      <c r="R79" s="226" t="n">
        <v>0</v>
      </c>
      <c r="S79" s="226" t="n">
        <v>0</v>
      </c>
    </row>
    <row r="80" customFormat="false" ht="111" hidden="false" customHeight="true" outlineLevel="0" collapsed="false">
      <c r="A80" s="47" t="s">
        <v>193</v>
      </c>
      <c r="B80" s="48" t="s">
        <v>194</v>
      </c>
      <c r="C80" s="227" t="s">
        <v>45</v>
      </c>
      <c r="D80" s="110" t="s">
        <v>45</v>
      </c>
      <c r="E80" s="110" t="s">
        <v>45</v>
      </c>
      <c r="F80" s="228" t="s">
        <v>45</v>
      </c>
      <c r="G80" s="110" t="s">
        <v>45</v>
      </c>
      <c r="H80" s="110" t="s">
        <v>45</v>
      </c>
      <c r="I80" s="110"/>
      <c r="J80" s="110"/>
      <c r="K80" s="110"/>
      <c r="L80" s="109" t="s">
        <v>45</v>
      </c>
      <c r="M80" s="110" t="s">
        <v>45</v>
      </c>
      <c r="N80" s="229" t="n">
        <f aca="false">SUM(N81,N82,N83)</f>
        <v>36170.9</v>
      </c>
      <c r="O80" s="229" t="n">
        <f aca="false">SUM(O81,O82,O83)</f>
        <v>36170.9</v>
      </c>
      <c r="P80" s="229" t="n">
        <f aca="false">SUM(P81,P82,P83)</f>
        <v>40271.6</v>
      </c>
      <c r="Q80" s="229" t="n">
        <f aca="false">SUM(Q81,Q82,Q83)</f>
        <v>35713.2</v>
      </c>
      <c r="R80" s="229" t="n">
        <f aca="false">SUM(R81,R82,R83)</f>
        <v>39763.5</v>
      </c>
      <c r="S80" s="229" t="n">
        <f aca="false">SUM(S81,S82,S83)</f>
        <v>38301.1</v>
      </c>
    </row>
    <row r="81" customFormat="false" ht="64.8" hidden="false" customHeight="true" outlineLevel="0" collapsed="false">
      <c r="A81" s="71" t="s">
        <v>195</v>
      </c>
      <c r="B81" s="64" t="s">
        <v>196</v>
      </c>
      <c r="C81" s="230" t="s">
        <v>180</v>
      </c>
      <c r="D81" s="89" t="s">
        <v>197</v>
      </c>
      <c r="E81" s="89" t="s">
        <v>182</v>
      </c>
      <c r="F81" s="225"/>
      <c r="G81" s="89"/>
      <c r="H81" s="89"/>
      <c r="I81" s="231" t="s">
        <v>198</v>
      </c>
      <c r="J81" s="89"/>
      <c r="K81" s="89"/>
      <c r="L81" s="173" t="s">
        <v>199</v>
      </c>
      <c r="M81" s="89" t="s">
        <v>102</v>
      </c>
      <c r="N81" s="205" t="n">
        <v>4554</v>
      </c>
      <c r="O81" s="226" t="n">
        <v>4554</v>
      </c>
      <c r="P81" s="205" t="n">
        <v>4846.6</v>
      </c>
      <c r="Q81" s="205" t="n">
        <v>4813</v>
      </c>
      <c r="R81" s="205" t="n">
        <v>5112</v>
      </c>
      <c r="S81" s="205" t="n">
        <v>5413</v>
      </c>
    </row>
    <row r="82" customFormat="false" ht="65.4" hidden="false" customHeight="true" outlineLevel="0" collapsed="false">
      <c r="A82" s="71"/>
      <c r="B82" s="64"/>
      <c r="C82" s="230" t="s">
        <v>180</v>
      </c>
      <c r="D82" s="232" t="s">
        <v>200</v>
      </c>
      <c r="E82" s="89" t="s">
        <v>182</v>
      </c>
      <c r="F82" s="233"/>
      <c r="G82" s="232"/>
      <c r="H82" s="232"/>
      <c r="I82" s="231"/>
      <c r="J82" s="232"/>
      <c r="K82" s="232"/>
      <c r="L82" s="173" t="s">
        <v>199</v>
      </c>
      <c r="M82" s="89" t="s">
        <v>102</v>
      </c>
      <c r="N82" s="234" t="n">
        <v>3346</v>
      </c>
      <c r="O82" s="235" t="n">
        <v>3346</v>
      </c>
      <c r="P82" s="234" t="n">
        <v>3492</v>
      </c>
      <c r="Q82" s="234" t="n">
        <v>3487</v>
      </c>
      <c r="R82" s="234" t="n">
        <v>3488</v>
      </c>
      <c r="S82" s="236" t="n">
        <v>3487</v>
      </c>
    </row>
    <row r="83" customFormat="false" ht="20.4" hidden="false" customHeight="false" outlineLevel="0" collapsed="false">
      <c r="A83" s="47" t="s">
        <v>201</v>
      </c>
      <c r="B83" s="48" t="s">
        <v>202</v>
      </c>
      <c r="C83" s="227" t="s">
        <v>45</v>
      </c>
      <c r="D83" s="110" t="s">
        <v>45</v>
      </c>
      <c r="E83" s="110" t="s">
        <v>45</v>
      </c>
      <c r="F83" s="228" t="s">
        <v>45</v>
      </c>
      <c r="G83" s="110" t="s">
        <v>45</v>
      </c>
      <c r="H83" s="110" t="s">
        <v>45</v>
      </c>
      <c r="I83" s="110"/>
      <c r="J83" s="110"/>
      <c r="K83" s="110"/>
      <c r="L83" s="109" t="s">
        <v>45</v>
      </c>
      <c r="M83" s="110" t="s">
        <v>45</v>
      </c>
      <c r="N83" s="237" t="n">
        <f aca="false">SUM(N84)</f>
        <v>28270.9</v>
      </c>
      <c r="O83" s="229" t="n">
        <f aca="false">SUM(O84)</f>
        <v>28270.9</v>
      </c>
      <c r="P83" s="237" t="n">
        <f aca="false">SUM(P84)</f>
        <v>31933</v>
      </c>
      <c r="Q83" s="237" t="n">
        <f aca="false">SUM(Q84)</f>
        <v>27413.2</v>
      </c>
      <c r="R83" s="237" t="n">
        <f aca="false">SUM(R84)</f>
        <v>31163.5</v>
      </c>
      <c r="S83" s="237" t="n">
        <f aca="false">SUM(S84)</f>
        <v>29401.1</v>
      </c>
    </row>
    <row r="84" customFormat="false" ht="48.6" hidden="false" customHeight="true" outlineLevel="0" collapsed="false">
      <c r="A84" s="47" t="s">
        <v>203</v>
      </c>
      <c r="B84" s="48" t="s">
        <v>204</v>
      </c>
      <c r="C84" s="227" t="s">
        <v>45</v>
      </c>
      <c r="D84" s="238" t="s">
        <v>45</v>
      </c>
      <c r="E84" s="238" t="s">
        <v>45</v>
      </c>
      <c r="F84" s="228" t="s">
        <v>45</v>
      </c>
      <c r="G84" s="110" t="s">
        <v>45</v>
      </c>
      <c r="H84" s="110" t="s">
        <v>45</v>
      </c>
      <c r="I84" s="110"/>
      <c r="J84" s="110"/>
      <c r="K84" s="110"/>
      <c r="L84" s="109" t="s">
        <v>45</v>
      </c>
      <c r="M84" s="110" t="s">
        <v>45</v>
      </c>
      <c r="N84" s="229" t="n">
        <f aca="false">SUM(N85,N86+N87+N88+N89)</f>
        <v>28270.9</v>
      </c>
      <c r="O84" s="229" t="n">
        <f aca="false">SUM(O85,O86+O87+O88+O89)</f>
        <v>28270.9</v>
      </c>
      <c r="P84" s="229" t="n">
        <f aca="false">SUM(P85,P86+P87+P88+P89+P90)</f>
        <v>31933</v>
      </c>
      <c r="Q84" s="229" t="n">
        <f aca="false">SUM(Q85,Q86+Q87+Q88+Q89)</f>
        <v>27413.2</v>
      </c>
      <c r="R84" s="229" t="n">
        <f aca="false">SUM(R85,R86+R87+R88+R89)</f>
        <v>31163.5</v>
      </c>
      <c r="S84" s="229" t="n">
        <f aca="false">SUM(S85,S86+S87+S88+S89)</f>
        <v>29401.1</v>
      </c>
    </row>
    <row r="85" customFormat="false" ht="73.8" hidden="false" customHeight="true" outlineLevel="0" collapsed="false">
      <c r="A85" s="63" t="s">
        <v>205</v>
      </c>
      <c r="B85" s="64" t="s">
        <v>206</v>
      </c>
      <c r="C85" s="239" t="s">
        <v>207</v>
      </c>
      <c r="D85" s="240" t="s">
        <v>208</v>
      </c>
      <c r="E85" s="89" t="s">
        <v>182</v>
      </c>
      <c r="F85" s="241"/>
      <c r="G85" s="242"/>
      <c r="H85" s="242"/>
      <c r="I85" s="243" t="s">
        <v>198</v>
      </c>
      <c r="J85" s="180" t="s">
        <v>209</v>
      </c>
      <c r="K85" s="218" t="s">
        <v>210</v>
      </c>
      <c r="L85" s="68" t="s">
        <v>199</v>
      </c>
      <c r="M85" s="66" t="s">
        <v>57</v>
      </c>
      <c r="N85" s="69" t="n">
        <v>24620.9</v>
      </c>
      <c r="O85" s="97" t="n">
        <v>24620.9</v>
      </c>
      <c r="P85" s="69" t="n">
        <v>28567.7</v>
      </c>
      <c r="Q85" s="69" t="n">
        <v>24952.8</v>
      </c>
      <c r="R85" s="69" t="n">
        <v>27703.1</v>
      </c>
      <c r="S85" s="244" t="n">
        <v>27040.7</v>
      </c>
    </row>
    <row r="86" customFormat="false" ht="75.6" hidden="false" customHeight="true" outlineLevel="0" collapsed="false">
      <c r="A86" s="223" t="s">
        <v>211</v>
      </c>
      <c r="B86" s="141" t="s">
        <v>212</v>
      </c>
      <c r="C86" s="245" t="s">
        <v>180</v>
      </c>
      <c r="D86" s="242" t="s">
        <v>213</v>
      </c>
      <c r="E86" s="242" t="s">
        <v>182</v>
      </c>
      <c r="F86" s="67"/>
      <c r="G86" s="66"/>
      <c r="H86" s="66"/>
      <c r="I86" s="246" t="s">
        <v>198</v>
      </c>
      <c r="J86" s="247" t="s">
        <v>214</v>
      </c>
      <c r="K86" s="248" t="s">
        <v>210</v>
      </c>
      <c r="L86" s="190" t="s">
        <v>199</v>
      </c>
      <c r="M86" s="84" t="s">
        <v>57</v>
      </c>
      <c r="N86" s="249" t="n">
        <v>450</v>
      </c>
      <c r="O86" s="250" t="n">
        <v>450</v>
      </c>
      <c r="P86" s="249" t="n">
        <v>1320.4</v>
      </c>
      <c r="Q86" s="249" t="n">
        <v>1460.4</v>
      </c>
      <c r="R86" s="249" t="n">
        <v>1460.4</v>
      </c>
      <c r="S86" s="251" t="n">
        <v>1460.4</v>
      </c>
    </row>
    <row r="87" customFormat="false" ht="70.8" hidden="false" customHeight="true" outlineLevel="0" collapsed="false">
      <c r="A87" s="63" t="s">
        <v>215</v>
      </c>
      <c r="B87" s="64" t="s">
        <v>216</v>
      </c>
      <c r="C87" s="225" t="s">
        <v>180</v>
      </c>
      <c r="D87" s="89" t="s">
        <v>217</v>
      </c>
      <c r="E87" s="89" t="s">
        <v>182</v>
      </c>
      <c r="F87" s="225"/>
      <c r="G87" s="89"/>
      <c r="H87" s="89"/>
      <c r="I87" s="243" t="s">
        <v>198</v>
      </c>
      <c r="J87" s="180" t="s">
        <v>214</v>
      </c>
      <c r="K87" s="218" t="s">
        <v>210</v>
      </c>
      <c r="L87" s="173" t="s">
        <v>199</v>
      </c>
      <c r="M87" s="89" t="s">
        <v>57</v>
      </c>
      <c r="N87" s="205" t="n">
        <v>2000</v>
      </c>
      <c r="O87" s="226" t="n">
        <v>2000</v>
      </c>
      <c r="P87" s="205" t="n">
        <v>2000</v>
      </c>
      <c r="Q87" s="205" t="n">
        <v>1000</v>
      </c>
      <c r="R87" s="205" t="n">
        <v>2000</v>
      </c>
      <c r="S87" s="252" t="n">
        <v>900</v>
      </c>
    </row>
    <row r="88" customFormat="false" ht="77.4" hidden="false" customHeight="true" outlineLevel="0" collapsed="false">
      <c r="A88" s="253" t="s">
        <v>218</v>
      </c>
      <c r="B88" s="254" t="s">
        <v>219</v>
      </c>
      <c r="C88" s="225" t="s">
        <v>180</v>
      </c>
      <c r="D88" s="255" t="s">
        <v>217</v>
      </c>
      <c r="E88" s="255" t="s">
        <v>182</v>
      </c>
      <c r="F88" s="256"/>
      <c r="G88" s="255"/>
      <c r="H88" s="255"/>
      <c r="I88" s="257" t="s">
        <v>198</v>
      </c>
      <c r="J88" s="258" t="s">
        <v>214</v>
      </c>
      <c r="K88" s="259" t="s">
        <v>210</v>
      </c>
      <c r="L88" s="260" t="s">
        <v>199</v>
      </c>
      <c r="M88" s="255" t="s">
        <v>57</v>
      </c>
      <c r="N88" s="261" t="n">
        <v>1000</v>
      </c>
      <c r="O88" s="262" t="n">
        <v>1000</v>
      </c>
      <c r="P88" s="261" t="n">
        <v>0</v>
      </c>
      <c r="Q88" s="261" t="n">
        <v>0</v>
      </c>
      <c r="R88" s="261" t="n">
        <v>0</v>
      </c>
      <c r="S88" s="263" t="n">
        <v>0</v>
      </c>
    </row>
    <row r="89" customFormat="false" ht="67.2" hidden="false" customHeight="true" outlineLevel="0" collapsed="false">
      <c r="A89" s="63" t="s">
        <v>220</v>
      </c>
      <c r="B89" s="64" t="s">
        <v>221</v>
      </c>
      <c r="C89" s="264" t="s">
        <v>180</v>
      </c>
      <c r="D89" s="89" t="s">
        <v>217</v>
      </c>
      <c r="E89" s="89" t="s">
        <v>182</v>
      </c>
      <c r="F89" s="225"/>
      <c r="G89" s="89"/>
      <c r="H89" s="89"/>
      <c r="I89" s="243" t="s">
        <v>198</v>
      </c>
      <c r="J89" s="180" t="s">
        <v>214</v>
      </c>
      <c r="K89" s="218" t="s">
        <v>210</v>
      </c>
      <c r="L89" s="173" t="s">
        <v>199</v>
      </c>
      <c r="M89" s="89" t="s">
        <v>57</v>
      </c>
      <c r="N89" s="205" t="n">
        <v>200</v>
      </c>
      <c r="O89" s="226" t="n">
        <v>200</v>
      </c>
      <c r="P89" s="205" t="n">
        <v>0</v>
      </c>
      <c r="Q89" s="205" t="n">
        <v>0</v>
      </c>
      <c r="R89" s="205" t="n">
        <v>0</v>
      </c>
      <c r="S89" s="252" t="n">
        <v>0</v>
      </c>
    </row>
    <row r="90" customFormat="false" ht="168" hidden="false" customHeight="true" outlineLevel="0" collapsed="false">
      <c r="A90" s="265" t="s">
        <v>222</v>
      </c>
      <c r="B90" s="266" t="s">
        <v>223</v>
      </c>
      <c r="C90" s="267" t="s">
        <v>180</v>
      </c>
      <c r="D90" s="268" t="s">
        <v>217</v>
      </c>
      <c r="E90" s="268" t="s">
        <v>182</v>
      </c>
      <c r="F90" s="269"/>
      <c r="G90" s="268"/>
      <c r="H90" s="268"/>
      <c r="I90" s="243" t="s">
        <v>224</v>
      </c>
      <c r="J90" s="270"/>
      <c r="K90" s="271"/>
      <c r="L90" s="272" t="s">
        <v>199</v>
      </c>
      <c r="M90" s="268" t="s">
        <v>72</v>
      </c>
      <c r="N90" s="273" t="n">
        <v>0</v>
      </c>
      <c r="O90" s="274" t="n">
        <v>0</v>
      </c>
      <c r="P90" s="273" t="n">
        <v>44.9</v>
      </c>
      <c r="Q90" s="273" t="n">
        <v>0</v>
      </c>
      <c r="R90" s="273" t="n">
        <v>0</v>
      </c>
      <c r="S90" s="275" t="n">
        <v>0</v>
      </c>
      <c r="T90" s="276"/>
    </row>
    <row r="91" customFormat="false" ht="14.4" hidden="false" customHeight="false" outlineLevel="0" collapsed="false">
      <c r="A91" s="98" t="n">
        <v>936</v>
      </c>
      <c r="B91" s="193"/>
      <c r="C91" s="100"/>
      <c r="D91" s="101"/>
      <c r="E91" s="102"/>
      <c r="F91" s="103"/>
      <c r="G91" s="101"/>
      <c r="H91" s="101"/>
      <c r="I91" s="102"/>
      <c r="J91" s="101"/>
      <c r="K91" s="101"/>
      <c r="L91" s="101"/>
      <c r="M91" s="101"/>
      <c r="N91" s="194" t="n">
        <f aca="false">N92+N105+N117+N134+N142</f>
        <v>188658.05</v>
      </c>
      <c r="O91" s="194" t="n">
        <f aca="false">O92+O105+O117+O134+O142</f>
        <v>182660.7</v>
      </c>
      <c r="P91" s="194" t="n">
        <f aca="false">P92+P105+P117+P134+P142</f>
        <v>122859.1</v>
      </c>
      <c r="Q91" s="194" t="n">
        <f aca="false">Q92+Q105+Q117+Q134+Q142</f>
        <v>139188.7</v>
      </c>
      <c r="R91" s="194" t="n">
        <f aca="false">R92+R105+R117+R134+R142</f>
        <v>108743.1</v>
      </c>
      <c r="S91" s="194" t="n">
        <f aca="false">S92+S105+S117+S134+S142</f>
        <v>207430.5</v>
      </c>
    </row>
    <row r="92" customFormat="false" ht="91.8" hidden="false" customHeight="true" outlineLevel="0" collapsed="false">
      <c r="A92" s="277" t="s">
        <v>43</v>
      </c>
      <c r="B92" s="48" t="s">
        <v>44</v>
      </c>
      <c r="C92" s="49" t="s">
        <v>45</v>
      </c>
      <c r="D92" s="50" t="s">
        <v>45</v>
      </c>
      <c r="E92" s="107" t="s">
        <v>45</v>
      </c>
      <c r="F92" s="51" t="s">
        <v>45</v>
      </c>
      <c r="G92" s="50" t="s">
        <v>45</v>
      </c>
      <c r="H92" s="50" t="s">
        <v>45</v>
      </c>
      <c r="I92" s="107" t="s">
        <v>125</v>
      </c>
      <c r="J92" s="50" t="s">
        <v>125</v>
      </c>
      <c r="K92" s="108" t="s">
        <v>125</v>
      </c>
      <c r="L92" s="109" t="s">
        <v>45</v>
      </c>
      <c r="M92" s="110" t="s">
        <v>45</v>
      </c>
      <c r="N92" s="111" t="n">
        <f aca="false">SUM(N93,N94,N95,N96,N97,N98,N99,N100,N102,+N101)</f>
        <v>129466.7</v>
      </c>
      <c r="O92" s="111" t="n">
        <f aca="false">SUM(O93,O94,O95,O96,O97,O98,O99,O100,O102,+O101)</f>
        <v>124943.9</v>
      </c>
      <c r="P92" s="111" t="n">
        <f aca="false">SUM(P93,P94,P95,P96,P97,P98,P99,P100,P102,+P101)</f>
        <v>52143.2</v>
      </c>
      <c r="Q92" s="111" t="n">
        <f aca="false">SUM(Q93,Q94,Q95,Q96,Q97,Q98,Q99,Q100,Q102,+Q101)</f>
        <v>55226.2</v>
      </c>
      <c r="R92" s="111" t="n">
        <f aca="false">SUM(R93,R94,R95,R96,R97,R98,R99,R100,R102,+R101)</f>
        <v>41786.7</v>
      </c>
      <c r="S92" s="111" t="n">
        <f aca="false">SUM(S93,S94,S95,S96,S97,S98,S99,S100,S102,+S101)</f>
        <v>41382.1</v>
      </c>
      <c r="T92" s="162"/>
      <c r="U92" s="163"/>
      <c r="V92" s="164"/>
      <c r="W92" s="165"/>
      <c r="X92" s="166"/>
      <c r="Y92" s="167"/>
      <c r="Z92" s="165"/>
      <c r="AA92" s="165"/>
      <c r="AB92" s="166"/>
      <c r="AC92" s="165"/>
      <c r="AD92" s="165"/>
      <c r="AE92" s="168"/>
      <c r="AF92" s="168"/>
      <c r="AG92" s="169"/>
      <c r="AH92" s="169"/>
      <c r="AI92" s="169"/>
      <c r="AJ92" s="169"/>
      <c r="AK92" s="169"/>
      <c r="AL92" s="170"/>
    </row>
    <row r="93" customFormat="false" ht="119.4" hidden="false" customHeight="true" outlineLevel="0" collapsed="false">
      <c r="A93" s="71" t="s">
        <v>225</v>
      </c>
      <c r="B93" s="64" t="s">
        <v>47</v>
      </c>
      <c r="C93" s="70" t="s">
        <v>48</v>
      </c>
      <c r="D93" s="66" t="s">
        <v>226</v>
      </c>
      <c r="E93" s="184" t="s">
        <v>50</v>
      </c>
      <c r="F93" s="67"/>
      <c r="G93" s="66"/>
      <c r="H93" s="66"/>
      <c r="I93" s="184"/>
      <c r="J93" s="66"/>
      <c r="K93" s="186"/>
      <c r="L93" s="173" t="s">
        <v>102</v>
      </c>
      <c r="M93" s="89" t="s">
        <v>115</v>
      </c>
      <c r="N93" s="69" t="n">
        <v>5891.7</v>
      </c>
      <c r="O93" s="69" t="n">
        <v>5623.8</v>
      </c>
      <c r="P93" s="69" t="n">
        <v>10960.2</v>
      </c>
      <c r="Q93" s="69" t="n">
        <v>7715.7</v>
      </c>
      <c r="R93" s="69" t="n">
        <v>641.9</v>
      </c>
      <c r="S93" s="69" t="n">
        <v>667.3</v>
      </c>
      <c r="T93" s="162"/>
      <c r="U93" s="163"/>
      <c r="V93" s="164"/>
      <c r="W93" s="165"/>
      <c r="X93" s="166"/>
      <c r="Y93" s="167"/>
      <c r="Z93" s="165"/>
      <c r="AA93" s="165"/>
      <c r="AB93" s="166"/>
      <c r="AC93" s="165"/>
      <c r="AD93" s="165"/>
      <c r="AE93" s="168"/>
      <c r="AF93" s="168"/>
      <c r="AG93" s="169"/>
      <c r="AH93" s="169"/>
      <c r="AI93" s="169"/>
      <c r="AJ93" s="169"/>
      <c r="AK93" s="169"/>
      <c r="AL93" s="170"/>
    </row>
    <row r="94" customFormat="false" ht="198.6" hidden="false" customHeight="true" outlineLevel="0" collapsed="false">
      <c r="A94" s="71" t="s">
        <v>227</v>
      </c>
      <c r="B94" s="64" t="s">
        <v>54</v>
      </c>
      <c r="C94" s="70" t="s">
        <v>48</v>
      </c>
      <c r="D94" s="82" t="s">
        <v>228</v>
      </c>
      <c r="E94" s="185" t="s">
        <v>50</v>
      </c>
      <c r="F94" s="278"/>
      <c r="G94" s="278"/>
      <c r="H94" s="278"/>
      <c r="I94" s="278"/>
      <c r="J94" s="278"/>
      <c r="K94" s="278"/>
      <c r="L94" s="173" t="s">
        <v>80</v>
      </c>
      <c r="M94" s="89" t="s">
        <v>169</v>
      </c>
      <c r="N94" s="279" t="n">
        <v>47423</v>
      </c>
      <c r="O94" s="279" t="n">
        <v>47405.5</v>
      </c>
      <c r="P94" s="279" t="n">
        <v>32036.6</v>
      </c>
      <c r="Q94" s="279" t="n">
        <v>36779.3</v>
      </c>
      <c r="R94" s="279" t="n">
        <v>36652.5</v>
      </c>
      <c r="S94" s="279" t="n">
        <v>36594.6</v>
      </c>
      <c r="T94" s="162"/>
      <c r="U94" s="163"/>
      <c r="V94" s="164"/>
      <c r="W94" s="165"/>
      <c r="X94" s="166"/>
      <c r="Y94" s="167"/>
      <c r="Z94" s="165"/>
      <c r="AA94" s="165"/>
      <c r="AB94" s="166"/>
      <c r="AC94" s="165"/>
      <c r="AD94" s="165"/>
      <c r="AE94" s="168"/>
      <c r="AF94" s="168"/>
      <c r="AG94" s="169"/>
      <c r="AH94" s="169"/>
      <c r="AI94" s="169"/>
      <c r="AJ94" s="169"/>
      <c r="AK94" s="169"/>
      <c r="AL94" s="170"/>
    </row>
    <row r="95" customFormat="false" ht="238.8" hidden="false" customHeight="true" outlineLevel="0" collapsed="false">
      <c r="A95" s="71" t="s">
        <v>229</v>
      </c>
      <c r="B95" s="64" t="s">
        <v>59</v>
      </c>
      <c r="C95" s="70" t="s">
        <v>48</v>
      </c>
      <c r="D95" s="66" t="s">
        <v>230</v>
      </c>
      <c r="E95" s="184" t="s">
        <v>50</v>
      </c>
      <c r="F95" s="67"/>
      <c r="G95" s="66"/>
      <c r="H95" s="66"/>
      <c r="I95" s="184" t="s">
        <v>231</v>
      </c>
      <c r="J95" s="66"/>
      <c r="K95" s="186" t="s">
        <v>232</v>
      </c>
      <c r="L95" s="173" t="s">
        <v>80</v>
      </c>
      <c r="M95" s="89" t="s">
        <v>79</v>
      </c>
      <c r="N95" s="69" t="n">
        <v>23010</v>
      </c>
      <c r="O95" s="69" t="n">
        <v>23010</v>
      </c>
      <c r="P95" s="69" t="n">
        <v>6030</v>
      </c>
      <c r="Q95" s="69" t="n">
        <v>4200</v>
      </c>
      <c r="R95" s="69" t="n">
        <v>3733.1</v>
      </c>
      <c r="S95" s="244" t="n">
        <v>3361</v>
      </c>
      <c r="T95" s="162"/>
      <c r="U95" s="163"/>
      <c r="V95" s="164"/>
      <c r="W95" s="165"/>
      <c r="X95" s="166"/>
      <c r="Y95" s="167"/>
      <c r="Z95" s="165"/>
      <c r="AA95" s="165"/>
      <c r="AB95" s="166"/>
      <c r="AC95" s="165"/>
      <c r="AD95" s="165"/>
      <c r="AE95" s="168"/>
      <c r="AF95" s="168"/>
      <c r="AG95" s="169"/>
      <c r="AH95" s="169"/>
      <c r="AI95" s="169"/>
      <c r="AJ95" s="169"/>
      <c r="AK95" s="169"/>
      <c r="AL95" s="170"/>
    </row>
    <row r="96" customFormat="false" ht="112.2" hidden="false" customHeight="false" outlineLevel="0" collapsed="false">
      <c r="A96" s="71" t="s">
        <v>233</v>
      </c>
      <c r="B96" s="64" t="s">
        <v>64</v>
      </c>
      <c r="C96" s="70" t="s">
        <v>48</v>
      </c>
      <c r="D96" s="84" t="s">
        <v>127</v>
      </c>
      <c r="E96" s="280" t="s">
        <v>50</v>
      </c>
      <c r="F96" s="85"/>
      <c r="G96" s="84"/>
      <c r="H96" s="84"/>
      <c r="I96" s="280"/>
      <c r="J96" s="84"/>
      <c r="K96" s="186"/>
      <c r="L96" s="173" t="s">
        <v>234</v>
      </c>
      <c r="M96" s="89" t="s">
        <v>235</v>
      </c>
      <c r="N96" s="249" t="n">
        <v>918</v>
      </c>
      <c r="O96" s="249" t="n">
        <v>918</v>
      </c>
      <c r="P96" s="249" t="n">
        <v>1699.4</v>
      </c>
      <c r="Q96" s="249" t="n">
        <v>1700</v>
      </c>
      <c r="R96" s="249" t="n">
        <v>750</v>
      </c>
      <c r="S96" s="249" t="n">
        <v>750</v>
      </c>
      <c r="T96" s="162"/>
      <c r="U96" s="163"/>
      <c r="V96" s="164"/>
      <c r="W96" s="165"/>
      <c r="X96" s="166"/>
      <c r="Y96" s="167"/>
      <c r="Z96" s="165"/>
      <c r="AA96" s="165"/>
      <c r="AB96" s="166"/>
      <c r="AC96" s="165"/>
      <c r="AD96" s="165"/>
      <c r="AE96" s="168"/>
      <c r="AF96" s="168"/>
      <c r="AG96" s="169"/>
      <c r="AH96" s="169"/>
      <c r="AI96" s="169"/>
      <c r="AJ96" s="169"/>
      <c r="AK96" s="169"/>
      <c r="AL96" s="170"/>
    </row>
    <row r="97" customFormat="false" ht="115.2" hidden="false" customHeight="true" outlineLevel="0" collapsed="false">
      <c r="A97" s="71" t="s">
        <v>236</v>
      </c>
      <c r="B97" s="64" t="s">
        <v>69</v>
      </c>
      <c r="C97" s="70" t="s">
        <v>237</v>
      </c>
      <c r="D97" s="66" t="s">
        <v>238</v>
      </c>
      <c r="E97" s="184" t="s">
        <v>50</v>
      </c>
      <c r="F97" s="67"/>
      <c r="G97" s="66"/>
      <c r="H97" s="66"/>
      <c r="I97" s="189"/>
      <c r="J97" s="66"/>
      <c r="K97" s="186"/>
      <c r="L97" s="272" t="s">
        <v>72</v>
      </c>
      <c r="M97" s="89" t="s">
        <v>80</v>
      </c>
      <c r="N97" s="69" t="n">
        <v>20</v>
      </c>
      <c r="O97" s="69" t="n">
        <v>13.3</v>
      </c>
      <c r="P97" s="69" t="n">
        <v>20</v>
      </c>
      <c r="Q97" s="69" t="n">
        <v>20</v>
      </c>
      <c r="R97" s="69" t="n">
        <v>0</v>
      </c>
      <c r="S97" s="244" t="n">
        <v>0</v>
      </c>
      <c r="T97" s="162"/>
      <c r="U97" s="163"/>
      <c r="V97" s="164"/>
      <c r="W97" s="165"/>
      <c r="X97" s="166"/>
      <c r="Y97" s="167"/>
      <c r="Z97" s="165"/>
      <c r="AA97" s="165"/>
      <c r="AB97" s="166"/>
      <c r="AC97" s="165"/>
      <c r="AD97" s="165"/>
      <c r="AE97" s="168"/>
      <c r="AF97" s="168"/>
      <c r="AG97" s="169"/>
      <c r="AH97" s="169"/>
      <c r="AI97" s="169"/>
      <c r="AJ97" s="169"/>
      <c r="AK97" s="169"/>
      <c r="AL97" s="170"/>
    </row>
    <row r="98" customFormat="false" ht="114.6" hidden="false" customHeight="true" outlineLevel="0" collapsed="false">
      <c r="A98" s="71" t="s">
        <v>239</v>
      </c>
      <c r="B98" s="64" t="s">
        <v>240</v>
      </c>
      <c r="C98" s="70" t="s">
        <v>48</v>
      </c>
      <c r="D98" s="66" t="s">
        <v>70</v>
      </c>
      <c r="E98" s="184" t="s">
        <v>50</v>
      </c>
      <c r="F98" s="67"/>
      <c r="G98" s="66"/>
      <c r="H98" s="66"/>
      <c r="I98" s="189"/>
      <c r="J98" s="66"/>
      <c r="K98" s="186"/>
      <c r="L98" s="173" t="s">
        <v>71</v>
      </c>
      <c r="M98" s="89" t="s">
        <v>72</v>
      </c>
      <c r="N98" s="69" t="n">
        <v>48803.9</v>
      </c>
      <c r="O98" s="69" t="n">
        <v>44576.5</v>
      </c>
      <c r="P98" s="69" t="n">
        <v>344</v>
      </c>
      <c r="Q98" s="69" t="n">
        <v>3832</v>
      </c>
      <c r="R98" s="69" t="n">
        <v>0</v>
      </c>
      <c r="S98" s="244" t="n">
        <v>0</v>
      </c>
      <c r="T98" s="162"/>
      <c r="U98" s="163"/>
      <c r="V98" s="164"/>
      <c r="W98" s="165"/>
      <c r="X98" s="166"/>
      <c r="Y98" s="167"/>
      <c r="Z98" s="165"/>
      <c r="AA98" s="165"/>
      <c r="AB98" s="166"/>
      <c r="AC98" s="165"/>
      <c r="AD98" s="165"/>
      <c r="AE98" s="168"/>
      <c r="AF98" s="168"/>
      <c r="AG98" s="169"/>
      <c r="AH98" s="169"/>
      <c r="AI98" s="169"/>
      <c r="AJ98" s="169"/>
      <c r="AK98" s="169"/>
      <c r="AL98" s="170"/>
    </row>
    <row r="99" customFormat="false" ht="114" hidden="false" customHeight="true" outlineLevel="0" collapsed="false">
      <c r="A99" s="71" t="s">
        <v>241</v>
      </c>
      <c r="B99" s="64" t="s">
        <v>242</v>
      </c>
      <c r="C99" s="70" t="s">
        <v>48</v>
      </c>
      <c r="D99" s="66" t="s">
        <v>243</v>
      </c>
      <c r="E99" s="184" t="s">
        <v>50</v>
      </c>
      <c r="F99" s="67"/>
      <c r="G99" s="66"/>
      <c r="H99" s="66"/>
      <c r="I99" s="189"/>
      <c r="J99" s="66"/>
      <c r="K99" s="186"/>
      <c r="L99" s="173" t="s">
        <v>188</v>
      </c>
      <c r="M99" s="89" t="s">
        <v>244</v>
      </c>
      <c r="N99" s="279" t="n">
        <v>159.9</v>
      </c>
      <c r="O99" s="279" t="n">
        <v>159.9</v>
      </c>
      <c r="P99" s="279" t="n">
        <v>291</v>
      </c>
      <c r="Q99" s="279" t="n">
        <v>250</v>
      </c>
      <c r="R99" s="279" t="n">
        <v>0</v>
      </c>
      <c r="S99" s="139" t="n">
        <v>0</v>
      </c>
      <c r="T99" s="162"/>
      <c r="U99" s="163"/>
      <c r="V99" s="164"/>
      <c r="W99" s="165"/>
      <c r="X99" s="166"/>
      <c r="Y99" s="167"/>
      <c r="Z99" s="165"/>
      <c r="AA99" s="165"/>
      <c r="AB99" s="166"/>
      <c r="AC99" s="165"/>
      <c r="AD99" s="165"/>
      <c r="AE99" s="168"/>
      <c r="AF99" s="168"/>
      <c r="AG99" s="169"/>
      <c r="AH99" s="169"/>
      <c r="AI99" s="169"/>
      <c r="AJ99" s="169"/>
      <c r="AK99" s="169"/>
      <c r="AL99" s="170"/>
    </row>
    <row r="100" customFormat="false" ht="114.6" hidden="false" customHeight="true" outlineLevel="0" collapsed="false">
      <c r="A100" s="281" t="s">
        <v>245</v>
      </c>
      <c r="B100" s="92" t="s">
        <v>246</v>
      </c>
      <c r="C100" s="70" t="s">
        <v>48</v>
      </c>
      <c r="D100" s="66" t="s">
        <v>243</v>
      </c>
      <c r="E100" s="184" t="s">
        <v>50</v>
      </c>
      <c r="F100" s="176"/>
      <c r="G100" s="58"/>
      <c r="H100" s="58"/>
      <c r="I100" s="282"/>
      <c r="J100" s="58"/>
      <c r="K100" s="178"/>
      <c r="L100" s="179" t="s">
        <v>78</v>
      </c>
      <c r="M100" s="180" t="s">
        <v>57</v>
      </c>
      <c r="N100" s="97" t="n">
        <v>3111</v>
      </c>
      <c r="O100" s="97" t="n">
        <v>3107.7</v>
      </c>
      <c r="P100" s="97" t="n">
        <v>694.8</v>
      </c>
      <c r="Q100" s="97" t="n">
        <v>640</v>
      </c>
      <c r="R100" s="97" t="n">
        <v>0</v>
      </c>
      <c r="S100" s="181" t="n">
        <v>0</v>
      </c>
      <c r="T100" s="162"/>
      <c r="U100" s="163"/>
      <c r="V100" s="164"/>
      <c r="W100" s="165"/>
      <c r="X100" s="166"/>
      <c r="Y100" s="167"/>
      <c r="Z100" s="165"/>
      <c r="AA100" s="165"/>
      <c r="AB100" s="166"/>
      <c r="AC100" s="165"/>
      <c r="AD100" s="165"/>
      <c r="AE100" s="168"/>
      <c r="AF100" s="168"/>
      <c r="AG100" s="169"/>
      <c r="AH100" s="169"/>
      <c r="AI100" s="169"/>
      <c r="AJ100" s="169"/>
      <c r="AK100" s="169"/>
      <c r="AL100" s="170"/>
    </row>
    <row r="101" customFormat="false" ht="116.4" hidden="false" customHeight="true" outlineLevel="0" collapsed="false">
      <c r="A101" s="281" t="s">
        <v>247</v>
      </c>
      <c r="B101" s="92" t="s">
        <v>248</v>
      </c>
      <c r="C101" s="70" t="s">
        <v>48</v>
      </c>
      <c r="D101" s="66" t="s">
        <v>249</v>
      </c>
      <c r="E101" s="184" t="s">
        <v>50</v>
      </c>
      <c r="F101" s="176"/>
      <c r="G101" s="58"/>
      <c r="H101" s="58"/>
      <c r="I101" s="282"/>
      <c r="J101" s="58"/>
      <c r="K101" s="178"/>
      <c r="L101" s="179" t="s">
        <v>250</v>
      </c>
      <c r="M101" s="180" t="s">
        <v>251</v>
      </c>
      <c r="N101" s="97" t="n">
        <v>120</v>
      </c>
      <c r="O101" s="97" t="n">
        <v>120</v>
      </c>
      <c r="P101" s="97" t="n">
        <v>58</v>
      </c>
      <c r="Q101" s="97" t="n">
        <v>80</v>
      </c>
      <c r="R101" s="97" t="n">
        <v>0</v>
      </c>
      <c r="S101" s="181" t="n">
        <v>0</v>
      </c>
      <c r="T101" s="162"/>
      <c r="U101" s="163"/>
      <c r="V101" s="164"/>
      <c r="W101" s="165"/>
      <c r="X101" s="166"/>
      <c r="Y101" s="167"/>
      <c r="Z101" s="165"/>
      <c r="AA101" s="165"/>
      <c r="AB101" s="166"/>
      <c r="AC101" s="165"/>
      <c r="AD101" s="165"/>
      <c r="AE101" s="168"/>
      <c r="AF101" s="168"/>
      <c r="AG101" s="169"/>
      <c r="AH101" s="169"/>
      <c r="AI101" s="169"/>
      <c r="AJ101" s="169"/>
      <c r="AK101" s="169"/>
      <c r="AL101" s="170"/>
    </row>
    <row r="102" customFormat="false" ht="88.8" hidden="false" customHeight="true" outlineLevel="0" collapsed="false">
      <c r="A102" s="175" t="s">
        <v>252</v>
      </c>
      <c r="B102" s="92" t="s">
        <v>253</v>
      </c>
      <c r="C102" s="283" t="s">
        <v>45</v>
      </c>
      <c r="D102" s="284" t="s">
        <v>45</v>
      </c>
      <c r="E102" s="285" t="s">
        <v>45</v>
      </c>
      <c r="F102" s="286" t="s">
        <v>45</v>
      </c>
      <c r="G102" s="284" t="s">
        <v>45</v>
      </c>
      <c r="H102" s="284" t="s">
        <v>45</v>
      </c>
      <c r="I102" s="287" t="s">
        <v>125</v>
      </c>
      <c r="J102" s="284" t="s">
        <v>125</v>
      </c>
      <c r="K102" s="284" t="s">
        <v>125</v>
      </c>
      <c r="L102" s="288" t="s">
        <v>45</v>
      </c>
      <c r="M102" s="284" t="s">
        <v>45</v>
      </c>
      <c r="N102" s="289" t="n">
        <f aca="false">N103+N104</f>
        <v>9.2</v>
      </c>
      <c r="O102" s="289" t="n">
        <f aca="false">O103+O104</f>
        <v>9.2</v>
      </c>
      <c r="P102" s="289" t="n">
        <f aca="false">P103+P104</f>
        <v>9.2</v>
      </c>
      <c r="Q102" s="289" t="n">
        <f aca="false">Q103+Q104</f>
        <v>9.2</v>
      </c>
      <c r="R102" s="289" t="n">
        <f aca="false">R103+R104</f>
        <v>9.2</v>
      </c>
      <c r="S102" s="289" t="n">
        <f aca="false">S103+S104</f>
        <v>9.2</v>
      </c>
      <c r="T102" s="162"/>
      <c r="U102" s="163"/>
      <c r="V102" s="164"/>
      <c r="W102" s="165"/>
      <c r="X102" s="166"/>
      <c r="Y102" s="167"/>
      <c r="Z102" s="165"/>
      <c r="AA102" s="165"/>
      <c r="AB102" s="166"/>
      <c r="AC102" s="165"/>
      <c r="AD102" s="165"/>
      <c r="AE102" s="168"/>
      <c r="AF102" s="168"/>
      <c r="AG102" s="169"/>
      <c r="AH102" s="169"/>
      <c r="AI102" s="169"/>
      <c r="AJ102" s="169"/>
      <c r="AK102" s="169"/>
      <c r="AL102" s="170"/>
    </row>
    <row r="103" customFormat="false" ht="114.6" hidden="false" customHeight="true" outlineLevel="0" collapsed="false">
      <c r="A103" s="290" t="s">
        <v>254</v>
      </c>
      <c r="B103" s="291" t="s">
        <v>255</v>
      </c>
      <c r="C103" s="292" t="s">
        <v>48</v>
      </c>
      <c r="D103" s="247" t="s">
        <v>185</v>
      </c>
      <c r="E103" s="248" t="s">
        <v>50</v>
      </c>
      <c r="F103" s="293"/>
      <c r="G103" s="247"/>
      <c r="H103" s="247"/>
      <c r="I103" s="294" t="s">
        <v>256</v>
      </c>
      <c r="J103" s="247"/>
      <c r="K103" s="248" t="s">
        <v>257</v>
      </c>
      <c r="L103" s="295" t="s">
        <v>258</v>
      </c>
      <c r="M103" s="296" t="s">
        <v>259</v>
      </c>
      <c r="N103" s="297" t="n">
        <v>8</v>
      </c>
      <c r="O103" s="297" t="n">
        <v>8</v>
      </c>
      <c r="P103" s="289" t="n">
        <v>8</v>
      </c>
      <c r="Q103" s="289" t="n">
        <v>8</v>
      </c>
      <c r="R103" s="289" t="n">
        <v>8</v>
      </c>
      <c r="S103" s="289" t="n">
        <v>8</v>
      </c>
      <c r="T103" s="162"/>
      <c r="U103" s="163"/>
      <c r="V103" s="164"/>
      <c r="W103" s="165"/>
      <c r="X103" s="166"/>
      <c r="Y103" s="167"/>
      <c r="Z103" s="165"/>
      <c r="AA103" s="165"/>
      <c r="AB103" s="166"/>
      <c r="AC103" s="165"/>
      <c r="AD103" s="165"/>
      <c r="AE103" s="168"/>
      <c r="AF103" s="168"/>
      <c r="AG103" s="169"/>
      <c r="AH103" s="169"/>
      <c r="AI103" s="169"/>
      <c r="AJ103" s="169"/>
      <c r="AK103" s="169"/>
      <c r="AL103" s="170"/>
    </row>
    <row r="104" customFormat="false" ht="115.2" hidden="false" customHeight="true" outlineLevel="0" collapsed="false">
      <c r="A104" s="298" t="s">
        <v>260</v>
      </c>
      <c r="B104" s="92" t="s">
        <v>261</v>
      </c>
      <c r="C104" s="187" t="s">
        <v>48</v>
      </c>
      <c r="D104" s="180" t="s">
        <v>262</v>
      </c>
      <c r="E104" s="218" t="s">
        <v>263</v>
      </c>
      <c r="F104" s="299"/>
      <c r="G104" s="180"/>
      <c r="H104" s="180"/>
      <c r="I104" s="224" t="s">
        <v>264</v>
      </c>
      <c r="J104" s="180"/>
      <c r="K104" s="218" t="s">
        <v>265</v>
      </c>
      <c r="L104" s="288" t="s">
        <v>266</v>
      </c>
      <c r="M104" s="284" t="s">
        <v>85</v>
      </c>
      <c r="N104" s="297" t="n">
        <v>1.2</v>
      </c>
      <c r="O104" s="297" t="n">
        <v>1.2</v>
      </c>
      <c r="P104" s="297" t="n">
        <v>1.2</v>
      </c>
      <c r="Q104" s="297" t="n">
        <v>1.2</v>
      </c>
      <c r="R104" s="289" t="n">
        <v>1.2</v>
      </c>
      <c r="S104" s="289" t="n">
        <v>1.2</v>
      </c>
      <c r="T104" s="162"/>
      <c r="U104" s="163"/>
      <c r="V104" s="164"/>
      <c r="W104" s="165"/>
      <c r="X104" s="166"/>
      <c r="Y104" s="167"/>
      <c r="Z104" s="165"/>
      <c r="AA104" s="165"/>
      <c r="AB104" s="166"/>
      <c r="AC104" s="165"/>
      <c r="AD104" s="165"/>
      <c r="AE104" s="168"/>
      <c r="AF104" s="168"/>
      <c r="AG104" s="169"/>
      <c r="AH104" s="169"/>
      <c r="AI104" s="169"/>
      <c r="AJ104" s="169"/>
      <c r="AK104" s="169"/>
      <c r="AL104" s="170"/>
    </row>
    <row r="105" customFormat="false" ht="111" hidden="false" customHeight="true" outlineLevel="0" collapsed="false">
      <c r="A105" s="277" t="s">
        <v>73</v>
      </c>
      <c r="B105" s="48" t="s">
        <v>74</v>
      </c>
      <c r="C105" s="300" t="s">
        <v>45</v>
      </c>
      <c r="D105" s="110" t="s">
        <v>45</v>
      </c>
      <c r="E105" s="301" t="s">
        <v>45</v>
      </c>
      <c r="F105" s="228" t="s">
        <v>45</v>
      </c>
      <c r="G105" s="110" t="s">
        <v>45</v>
      </c>
      <c r="H105" s="110" t="s">
        <v>45</v>
      </c>
      <c r="I105" s="302" t="s">
        <v>125</v>
      </c>
      <c r="J105" s="110" t="s">
        <v>125</v>
      </c>
      <c r="K105" s="110" t="s">
        <v>125</v>
      </c>
      <c r="L105" s="109" t="s">
        <v>45</v>
      </c>
      <c r="M105" s="110" t="s">
        <v>45</v>
      </c>
      <c r="N105" s="237" t="n">
        <f aca="false">N106+N113+N114+N115</f>
        <v>38619.25</v>
      </c>
      <c r="O105" s="237" t="n">
        <f aca="false">O106+O113+O114+O115</f>
        <v>37166.7</v>
      </c>
      <c r="P105" s="237" t="n">
        <f aca="false">P106+P113+P114+P115+P116</f>
        <v>43770.7</v>
      </c>
      <c r="Q105" s="237" t="n">
        <f aca="false">Q106+Q113+Q114+Q115</f>
        <v>57726.1</v>
      </c>
      <c r="R105" s="237" t="n">
        <f aca="false">R106+R113+R114+R115</f>
        <v>47959.2</v>
      </c>
      <c r="S105" s="237" t="n">
        <f aca="false">S106+S113+S114+S115</f>
        <v>146113.6</v>
      </c>
      <c r="T105" s="162"/>
      <c r="U105" s="163"/>
      <c r="V105" s="164"/>
      <c r="W105" s="165"/>
      <c r="X105" s="166"/>
      <c r="Y105" s="167"/>
      <c r="Z105" s="165"/>
      <c r="AA105" s="165"/>
      <c r="AB105" s="166"/>
      <c r="AC105" s="165"/>
      <c r="AD105" s="165"/>
      <c r="AE105" s="168"/>
      <c r="AF105" s="168"/>
      <c r="AG105" s="169"/>
      <c r="AH105" s="169"/>
      <c r="AI105" s="169"/>
      <c r="AJ105" s="169"/>
      <c r="AK105" s="169"/>
      <c r="AL105" s="170"/>
    </row>
    <row r="106" customFormat="false" ht="14.4" hidden="false" customHeight="true" outlineLevel="0" collapsed="false">
      <c r="A106" s="71" t="s">
        <v>75</v>
      </c>
      <c r="B106" s="64" t="s">
        <v>76</v>
      </c>
      <c r="C106" s="303" t="s">
        <v>48</v>
      </c>
      <c r="D106" s="136" t="s">
        <v>77</v>
      </c>
      <c r="E106" s="126" t="s">
        <v>50</v>
      </c>
      <c r="F106" s="241"/>
      <c r="G106" s="242"/>
      <c r="H106" s="242"/>
      <c r="I106" s="146"/>
      <c r="J106" s="242"/>
      <c r="K106" s="304"/>
      <c r="L106" s="137" t="s">
        <v>267</v>
      </c>
      <c r="M106" s="138" t="s">
        <v>268</v>
      </c>
      <c r="N106" s="305" t="n">
        <v>33649.5</v>
      </c>
      <c r="O106" s="305" t="n">
        <v>32348.9</v>
      </c>
      <c r="P106" s="305" t="n">
        <v>35904.6</v>
      </c>
      <c r="Q106" s="305" t="n">
        <v>34076.6</v>
      </c>
      <c r="R106" s="305" t="n">
        <v>34168.2</v>
      </c>
      <c r="S106" s="305" t="n">
        <v>34365.6</v>
      </c>
      <c r="T106" s="162"/>
      <c r="U106" s="163"/>
      <c r="V106" s="164"/>
      <c r="W106" s="165"/>
      <c r="X106" s="166"/>
      <c r="Y106" s="167"/>
      <c r="Z106" s="165"/>
      <c r="AA106" s="165"/>
      <c r="AB106" s="166"/>
      <c r="AC106" s="165"/>
      <c r="AD106" s="165"/>
      <c r="AE106" s="168"/>
      <c r="AF106" s="168"/>
      <c r="AG106" s="169"/>
      <c r="AH106" s="169"/>
      <c r="AI106" s="169"/>
      <c r="AJ106" s="169"/>
      <c r="AK106" s="169"/>
      <c r="AL106" s="170"/>
    </row>
    <row r="107" customFormat="false" ht="14.4" hidden="false" customHeight="false" outlineLevel="0" collapsed="false">
      <c r="A107" s="71"/>
      <c r="B107" s="64"/>
      <c r="C107" s="303"/>
      <c r="D107" s="136"/>
      <c r="E107" s="136"/>
      <c r="F107" s="233"/>
      <c r="G107" s="232"/>
      <c r="H107" s="232"/>
      <c r="I107" s="306"/>
      <c r="J107" s="232"/>
      <c r="K107" s="307"/>
      <c r="L107" s="137"/>
      <c r="M107" s="137"/>
      <c r="N107" s="305"/>
      <c r="O107" s="305"/>
      <c r="P107" s="305"/>
      <c r="Q107" s="305"/>
      <c r="R107" s="305"/>
      <c r="S107" s="305"/>
      <c r="T107" s="162"/>
      <c r="U107" s="163"/>
      <c r="V107" s="164"/>
      <c r="W107" s="165"/>
      <c r="X107" s="166"/>
      <c r="Y107" s="167"/>
      <c r="Z107" s="165"/>
      <c r="AA107" s="165"/>
      <c r="AB107" s="166"/>
      <c r="AC107" s="165"/>
      <c r="AD107" s="165"/>
      <c r="AE107" s="168"/>
      <c r="AF107" s="168"/>
      <c r="AG107" s="169"/>
      <c r="AH107" s="169"/>
      <c r="AI107" s="169"/>
      <c r="AJ107" s="169"/>
      <c r="AK107" s="169"/>
      <c r="AL107" s="170"/>
    </row>
    <row r="108" customFormat="false" ht="14.4" hidden="false" customHeight="false" outlineLevel="0" collapsed="false">
      <c r="A108" s="71"/>
      <c r="B108" s="64"/>
      <c r="C108" s="303"/>
      <c r="D108" s="136"/>
      <c r="E108" s="136"/>
      <c r="F108" s="233"/>
      <c r="G108" s="232"/>
      <c r="H108" s="232"/>
      <c r="I108" s="306"/>
      <c r="J108" s="232"/>
      <c r="K108" s="307"/>
      <c r="L108" s="137"/>
      <c r="M108" s="137"/>
      <c r="N108" s="305"/>
      <c r="O108" s="305"/>
      <c r="P108" s="305"/>
      <c r="Q108" s="305"/>
      <c r="R108" s="305"/>
      <c r="S108" s="305"/>
      <c r="T108" s="162"/>
      <c r="U108" s="163"/>
      <c r="V108" s="164"/>
      <c r="W108" s="165"/>
      <c r="X108" s="166"/>
      <c r="Y108" s="167"/>
      <c r="Z108" s="165"/>
      <c r="AA108" s="165"/>
      <c r="AB108" s="166"/>
      <c r="AC108" s="165"/>
      <c r="AD108" s="165"/>
      <c r="AE108" s="168"/>
      <c r="AF108" s="168"/>
      <c r="AG108" s="169"/>
      <c r="AH108" s="169"/>
      <c r="AI108" s="169"/>
      <c r="AJ108" s="169"/>
      <c r="AK108" s="169"/>
      <c r="AL108" s="170"/>
    </row>
    <row r="109" customFormat="false" ht="14.4" hidden="false" customHeight="false" outlineLevel="0" collapsed="false">
      <c r="A109" s="71"/>
      <c r="B109" s="64"/>
      <c r="C109" s="303"/>
      <c r="D109" s="136"/>
      <c r="E109" s="136"/>
      <c r="F109" s="233"/>
      <c r="G109" s="232"/>
      <c r="H109" s="232"/>
      <c r="I109" s="306"/>
      <c r="J109" s="232"/>
      <c r="K109" s="307"/>
      <c r="L109" s="137"/>
      <c r="M109" s="137"/>
      <c r="N109" s="305"/>
      <c r="O109" s="305"/>
      <c r="P109" s="305"/>
      <c r="Q109" s="305"/>
      <c r="R109" s="305"/>
      <c r="S109" s="305"/>
      <c r="T109" s="162"/>
      <c r="U109" s="163"/>
      <c r="V109" s="164"/>
      <c r="W109" s="165"/>
      <c r="X109" s="166"/>
      <c r="Y109" s="167"/>
      <c r="Z109" s="165"/>
      <c r="AA109" s="165"/>
      <c r="AB109" s="166"/>
      <c r="AC109" s="165"/>
      <c r="AD109" s="165"/>
      <c r="AE109" s="168"/>
      <c r="AF109" s="168"/>
      <c r="AG109" s="169"/>
      <c r="AH109" s="169"/>
      <c r="AI109" s="169"/>
      <c r="AJ109" s="169"/>
      <c r="AK109" s="169"/>
      <c r="AL109" s="170"/>
    </row>
    <row r="110" customFormat="false" ht="14.4" hidden="false" customHeight="false" outlineLevel="0" collapsed="false">
      <c r="A110" s="71"/>
      <c r="B110" s="64"/>
      <c r="C110" s="303"/>
      <c r="D110" s="136"/>
      <c r="E110" s="136"/>
      <c r="F110" s="233"/>
      <c r="G110" s="232"/>
      <c r="H110" s="232"/>
      <c r="I110" s="306"/>
      <c r="J110" s="232"/>
      <c r="K110" s="307"/>
      <c r="L110" s="137"/>
      <c r="M110" s="137"/>
      <c r="N110" s="305"/>
      <c r="O110" s="305"/>
      <c r="P110" s="305"/>
      <c r="Q110" s="305"/>
      <c r="R110" s="305"/>
      <c r="S110" s="305"/>
      <c r="T110" s="162"/>
      <c r="U110" s="163"/>
      <c r="V110" s="164"/>
      <c r="W110" s="165"/>
      <c r="X110" s="166"/>
      <c r="Y110" s="167"/>
      <c r="Z110" s="165"/>
      <c r="AA110" s="165"/>
      <c r="AB110" s="166"/>
      <c r="AC110" s="165"/>
      <c r="AD110" s="165"/>
      <c r="AE110" s="168"/>
      <c r="AF110" s="168"/>
      <c r="AG110" s="169"/>
      <c r="AH110" s="169"/>
      <c r="AI110" s="169"/>
      <c r="AJ110" s="169"/>
      <c r="AK110" s="169"/>
      <c r="AL110" s="170"/>
    </row>
    <row r="111" customFormat="false" ht="14.4" hidden="false" customHeight="false" outlineLevel="0" collapsed="false">
      <c r="A111" s="71"/>
      <c r="B111" s="64"/>
      <c r="C111" s="303"/>
      <c r="D111" s="136"/>
      <c r="E111" s="136"/>
      <c r="F111" s="233"/>
      <c r="G111" s="232"/>
      <c r="H111" s="232"/>
      <c r="I111" s="306"/>
      <c r="J111" s="232"/>
      <c r="K111" s="307"/>
      <c r="L111" s="137"/>
      <c r="M111" s="137"/>
      <c r="N111" s="305"/>
      <c r="O111" s="305"/>
      <c r="P111" s="305"/>
      <c r="Q111" s="305"/>
      <c r="R111" s="305"/>
      <c r="S111" s="305"/>
      <c r="T111" s="162"/>
      <c r="U111" s="163"/>
      <c r="V111" s="164"/>
      <c r="W111" s="165"/>
      <c r="X111" s="166"/>
      <c r="Y111" s="167"/>
      <c r="Z111" s="165"/>
      <c r="AA111" s="165"/>
      <c r="AB111" s="166"/>
      <c r="AC111" s="165"/>
      <c r="AD111" s="165"/>
      <c r="AE111" s="168"/>
      <c r="AF111" s="168"/>
      <c r="AG111" s="169"/>
      <c r="AH111" s="169"/>
      <c r="AI111" s="169"/>
      <c r="AJ111" s="169"/>
      <c r="AK111" s="169"/>
      <c r="AL111" s="170"/>
    </row>
    <row r="112" customFormat="false" ht="27.6" hidden="false" customHeight="true" outlineLevel="0" collapsed="false">
      <c r="A112" s="71"/>
      <c r="B112" s="64"/>
      <c r="C112" s="303"/>
      <c r="D112" s="136"/>
      <c r="E112" s="136"/>
      <c r="F112" s="233"/>
      <c r="G112" s="232"/>
      <c r="H112" s="232"/>
      <c r="I112" s="306"/>
      <c r="J112" s="232"/>
      <c r="K112" s="307"/>
      <c r="L112" s="137"/>
      <c r="M112" s="137"/>
      <c r="N112" s="305"/>
      <c r="O112" s="305"/>
      <c r="P112" s="305"/>
      <c r="Q112" s="305"/>
      <c r="R112" s="305"/>
      <c r="S112" s="305"/>
      <c r="T112" s="162"/>
      <c r="U112" s="163"/>
      <c r="V112" s="164"/>
      <c r="W112" s="165"/>
      <c r="X112" s="166"/>
      <c r="Y112" s="167"/>
      <c r="Z112" s="165"/>
      <c r="AA112" s="165"/>
      <c r="AB112" s="166"/>
      <c r="AC112" s="165"/>
      <c r="AD112" s="165"/>
      <c r="AE112" s="168"/>
      <c r="AF112" s="168"/>
      <c r="AG112" s="169"/>
      <c r="AH112" s="169"/>
      <c r="AI112" s="169"/>
      <c r="AJ112" s="169"/>
      <c r="AK112" s="169"/>
      <c r="AL112" s="170"/>
    </row>
    <row r="113" customFormat="false" ht="115.2" hidden="false" customHeight="true" outlineLevel="0" collapsed="false">
      <c r="A113" s="71" t="s">
        <v>81</v>
      </c>
      <c r="B113" s="64" t="s">
        <v>82</v>
      </c>
      <c r="C113" s="70" t="s">
        <v>48</v>
      </c>
      <c r="D113" s="66" t="s">
        <v>83</v>
      </c>
      <c r="E113" s="184" t="s">
        <v>50</v>
      </c>
      <c r="F113" s="67"/>
      <c r="G113" s="66"/>
      <c r="H113" s="66"/>
      <c r="I113" s="189"/>
      <c r="J113" s="66"/>
      <c r="K113" s="186"/>
      <c r="L113" s="173" t="s">
        <v>269</v>
      </c>
      <c r="M113" s="89" t="s">
        <v>270</v>
      </c>
      <c r="N113" s="69" t="n">
        <v>2685.1</v>
      </c>
      <c r="O113" s="69" t="n">
        <v>2582.2</v>
      </c>
      <c r="P113" s="69" t="n">
        <v>4500.3</v>
      </c>
      <c r="Q113" s="69" t="n">
        <v>7352.6</v>
      </c>
      <c r="R113" s="69" t="n">
        <v>6664.3</v>
      </c>
      <c r="S113" s="244" t="n">
        <v>6664.3</v>
      </c>
      <c r="T113" s="162"/>
      <c r="U113" s="163"/>
      <c r="V113" s="164"/>
      <c r="W113" s="165"/>
      <c r="X113" s="166"/>
      <c r="Y113" s="167"/>
      <c r="Z113" s="165"/>
      <c r="AA113" s="165"/>
      <c r="AB113" s="166"/>
      <c r="AC113" s="165"/>
      <c r="AD113" s="165"/>
      <c r="AE113" s="168"/>
      <c r="AF113" s="168"/>
      <c r="AG113" s="169"/>
      <c r="AH113" s="169"/>
      <c r="AI113" s="169"/>
      <c r="AJ113" s="169"/>
      <c r="AK113" s="169"/>
      <c r="AL113" s="170"/>
    </row>
    <row r="114" customFormat="false" ht="117" hidden="false" customHeight="true" outlineLevel="0" collapsed="false">
      <c r="A114" s="175" t="s">
        <v>271</v>
      </c>
      <c r="B114" s="92" t="s">
        <v>87</v>
      </c>
      <c r="C114" s="308" t="s">
        <v>48</v>
      </c>
      <c r="D114" s="58" t="s">
        <v>272</v>
      </c>
      <c r="E114" s="58" t="s">
        <v>50</v>
      </c>
      <c r="F114" s="176"/>
      <c r="G114" s="58"/>
      <c r="H114" s="58"/>
      <c r="I114" s="58"/>
      <c r="J114" s="58"/>
      <c r="K114" s="58"/>
      <c r="L114" s="91" t="s">
        <v>78</v>
      </c>
      <c r="M114" s="58" t="s">
        <v>72</v>
      </c>
      <c r="N114" s="97" t="n">
        <v>1802.8</v>
      </c>
      <c r="O114" s="97" t="n">
        <v>1760.7</v>
      </c>
      <c r="P114" s="97" t="n">
        <v>1831.7</v>
      </c>
      <c r="Q114" s="97" t="n">
        <v>10610.2</v>
      </c>
      <c r="R114" s="97" t="n">
        <v>226.7</v>
      </c>
      <c r="S114" s="97" t="n">
        <v>97883.7</v>
      </c>
      <c r="T114" s="162"/>
      <c r="U114" s="163"/>
      <c r="V114" s="164"/>
      <c r="W114" s="165"/>
      <c r="X114" s="166"/>
      <c r="Y114" s="167"/>
      <c r="Z114" s="165"/>
      <c r="AA114" s="165"/>
      <c r="AB114" s="166"/>
      <c r="AC114" s="165"/>
      <c r="AD114" s="165"/>
      <c r="AE114" s="168"/>
      <c r="AF114" s="168"/>
      <c r="AG114" s="169"/>
      <c r="AH114" s="169"/>
      <c r="AI114" s="169"/>
      <c r="AJ114" s="169"/>
      <c r="AK114" s="169"/>
      <c r="AL114" s="170"/>
    </row>
    <row r="115" customFormat="false" ht="118.2" hidden="false" customHeight="true" outlineLevel="0" collapsed="false">
      <c r="A115" s="175" t="s">
        <v>273</v>
      </c>
      <c r="B115" s="92" t="s">
        <v>140</v>
      </c>
      <c r="C115" s="308" t="s">
        <v>48</v>
      </c>
      <c r="D115" s="58" t="s">
        <v>274</v>
      </c>
      <c r="E115" s="58" t="s">
        <v>50</v>
      </c>
      <c r="F115" s="176"/>
      <c r="G115" s="58"/>
      <c r="H115" s="58"/>
      <c r="I115" s="58"/>
      <c r="J115" s="58"/>
      <c r="K115" s="58"/>
      <c r="L115" s="91" t="s">
        <v>115</v>
      </c>
      <c r="M115" s="58" t="s">
        <v>102</v>
      </c>
      <c r="N115" s="97" t="n">
        <v>481.85</v>
      </c>
      <c r="O115" s="97" t="n">
        <v>474.9</v>
      </c>
      <c r="P115" s="97" t="n">
        <v>1284.1</v>
      </c>
      <c r="Q115" s="97" t="n">
        <v>5686.7</v>
      </c>
      <c r="R115" s="97" t="n">
        <v>6900</v>
      </c>
      <c r="S115" s="97" t="n">
        <v>7200</v>
      </c>
      <c r="T115" s="162"/>
      <c r="U115" s="163"/>
      <c r="V115" s="164"/>
      <c r="W115" s="165"/>
      <c r="X115" s="166"/>
      <c r="Y115" s="167"/>
      <c r="Z115" s="165"/>
      <c r="AA115" s="165"/>
      <c r="AB115" s="166"/>
      <c r="AC115" s="165"/>
      <c r="AD115" s="165"/>
      <c r="AE115" s="168"/>
      <c r="AF115" s="168"/>
      <c r="AG115" s="169"/>
      <c r="AH115" s="169"/>
      <c r="AI115" s="169"/>
      <c r="AJ115" s="169"/>
      <c r="AK115" s="169"/>
      <c r="AL115" s="170"/>
    </row>
    <row r="116" customFormat="false" ht="135.6" hidden="false" customHeight="true" outlineLevel="0" collapsed="false">
      <c r="A116" s="175" t="s">
        <v>275</v>
      </c>
      <c r="B116" s="92" t="s">
        <v>144</v>
      </c>
      <c r="C116" s="308" t="s">
        <v>48</v>
      </c>
      <c r="D116" s="58" t="s">
        <v>276</v>
      </c>
      <c r="E116" s="58" t="s">
        <v>50</v>
      </c>
      <c r="F116" s="176"/>
      <c r="G116" s="58"/>
      <c r="H116" s="58"/>
      <c r="I116" s="58"/>
      <c r="J116" s="58"/>
      <c r="K116" s="58"/>
      <c r="L116" s="91" t="s">
        <v>102</v>
      </c>
      <c r="M116" s="58" t="s">
        <v>56</v>
      </c>
      <c r="N116" s="97" t="n">
        <v>0</v>
      </c>
      <c r="O116" s="97" t="n">
        <v>0</v>
      </c>
      <c r="P116" s="97" t="n">
        <v>250</v>
      </c>
      <c r="Q116" s="97" t="n">
        <v>0</v>
      </c>
      <c r="R116" s="97" t="n">
        <v>0</v>
      </c>
      <c r="S116" s="97" t="n">
        <v>0</v>
      </c>
      <c r="T116" s="162"/>
      <c r="U116" s="163"/>
      <c r="V116" s="164"/>
      <c r="W116" s="165"/>
      <c r="X116" s="166"/>
      <c r="Y116" s="167"/>
      <c r="Z116" s="165"/>
      <c r="AA116" s="165"/>
      <c r="AB116" s="166"/>
      <c r="AC116" s="165"/>
      <c r="AD116" s="165"/>
      <c r="AE116" s="168"/>
      <c r="AF116" s="168"/>
      <c r="AG116" s="169"/>
      <c r="AH116" s="169"/>
      <c r="AI116" s="169"/>
      <c r="AJ116" s="169"/>
      <c r="AK116" s="169"/>
      <c r="AL116" s="170"/>
    </row>
    <row r="117" customFormat="false" ht="130.2" hidden="false" customHeight="true" outlineLevel="0" collapsed="false">
      <c r="A117" s="277" t="s">
        <v>95</v>
      </c>
      <c r="B117" s="48" t="s">
        <v>96</v>
      </c>
      <c r="C117" s="182" t="s">
        <v>45</v>
      </c>
      <c r="D117" s="50" t="s">
        <v>45</v>
      </c>
      <c r="E117" s="107" t="s">
        <v>45</v>
      </c>
      <c r="F117" s="51" t="s">
        <v>45</v>
      </c>
      <c r="G117" s="50" t="s">
        <v>45</v>
      </c>
      <c r="H117" s="50" t="s">
        <v>45</v>
      </c>
      <c r="I117" s="183" t="s">
        <v>125</v>
      </c>
      <c r="J117" s="50" t="s">
        <v>125</v>
      </c>
      <c r="K117" s="108" t="s">
        <v>125</v>
      </c>
      <c r="L117" s="109" t="s">
        <v>45</v>
      </c>
      <c r="M117" s="110" t="s">
        <v>45</v>
      </c>
      <c r="N117" s="111" t="n">
        <f aca="false">SUM(N118+N128)</f>
        <v>4869.6</v>
      </c>
      <c r="O117" s="111" t="n">
        <f aca="false">SUM(O118+O128)</f>
        <v>4863.1</v>
      </c>
      <c r="P117" s="111" t="n">
        <f aca="false">SUM(P118+P128)</f>
        <v>8435.8</v>
      </c>
      <c r="Q117" s="111" t="n">
        <f aca="false">SUM(Q118+Q128)</f>
        <v>8956.5</v>
      </c>
      <c r="R117" s="111" t="n">
        <f aca="false">SUM(R118+R128)</f>
        <v>1953.9</v>
      </c>
      <c r="S117" s="111" t="n">
        <f aca="false">SUM(S118+S128)</f>
        <v>1953.9</v>
      </c>
      <c r="T117" s="162"/>
      <c r="U117" s="163"/>
      <c r="V117" s="164"/>
      <c r="W117" s="165"/>
      <c r="X117" s="166"/>
      <c r="Y117" s="167"/>
      <c r="Z117" s="165"/>
      <c r="AA117" s="165"/>
      <c r="AB117" s="166"/>
      <c r="AC117" s="165"/>
      <c r="AD117" s="165"/>
      <c r="AE117" s="168"/>
      <c r="AF117" s="168"/>
      <c r="AG117" s="169"/>
      <c r="AH117" s="169"/>
      <c r="AI117" s="169"/>
      <c r="AJ117" s="169"/>
      <c r="AK117" s="169"/>
      <c r="AL117" s="170"/>
    </row>
    <row r="118" customFormat="false" ht="78.6" hidden="false" customHeight="true" outlineLevel="0" collapsed="false">
      <c r="A118" s="71" t="s">
        <v>97</v>
      </c>
      <c r="B118" s="64" t="s">
        <v>98</v>
      </c>
      <c r="C118" s="70" t="s">
        <v>45</v>
      </c>
      <c r="D118" s="66" t="s">
        <v>45</v>
      </c>
      <c r="E118" s="184" t="s">
        <v>45</v>
      </c>
      <c r="F118" s="67" t="s">
        <v>45</v>
      </c>
      <c r="G118" s="66" t="s">
        <v>45</v>
      </c>
      <c r="H118" s="66" t="s">
        <v>45</v>
      </c>
      <c r="I118" s="185" t="s">
        <v>125</v>
      </c>
      <c r="J118" s="66" t="s">
        <v>125</v>
      </c>
      <c r="K118" s="186" t="s">
        <v>125</v>
      </c>
      <c r="L118" s="173" t="s">
        <v>45</v>
      </c>
      <c r="M118" s="89" t="s">
        <v>45</v>
      </c>
      <c r="N118" s="174" t="n">
        <f aca="false">N119+N120+N121+N125+N126+N127+N124</f>
        <v>1392.9</v>
      </c>
      <c r="O118" s="174" t="n">
        <f aca="false">O119+O120+O121+O125+O126+O127+O124</f>
        <v>1392.7</v>
      </c>
      <c r="P118" s="174" t="n">
        <f aca="false">P119+P120+P121+P125+P126+P127+P124</f>
        <v>1467.6</v>
      </c>
      <c r="Q118" s="174" t="n">
        <f aca="false">Q119+Q120+Q121+Q125+Q126+Q127+Q124</f>
        <v>2183.9</v>
      </c>
      <c r="R118" s="174" t="n">
        <f aca="false">R119+R120+R121+R125+R126+R127+R124</f>
        <v>1953.9</v>
      </c>
      <c r="S118" s="174" t="n">
        <f aca="false">S119+S120+S121+S125+S126+S127+S124</f>
        <v>1953.9</v>
      </c>
      <c r="T118" s="162"/>
      <c r="U118" s="163"/>
      <c r="V118" s="164"/>
      <c r="W118" s="165"/>
      <c r="X118" s="166"/>
      <c r="Y118" s="167"/>
      <c r="Z118" s="165"/>
      <c r="AA118" s="165"/>
      <c r="AB118" s="166"/>
      <c r="AC118" s="165"/>
      <c r="AD118" s="165"/>
      <c r="AE118" s="168"/>
      <c r="AF118" s="168"/>
      <c r="AG118" s="169"/>
      <c r="AH118" s="169"/>
      <c r="AI118" s="169"/>
      <c r="AJ118" s="169"/>
      <c r="AK118" s="169"/>
      <c r="AL118" s="170"/>
    </row>
    <row r="119" customFormat="false" ht="120" hidden="false" customHeight="true" outlineLevel="0" collapsed="false">
      <c r="A119" s="71" t="s">
        <v>277</v>
      </c>
      <c r="B119" s="64" t="s">
        <v>278</v>
      </c>
      <c r="C119" s="70" t="s">
        <v>48</v>
      </c>
      <c r="D119" s="66" t="s">
        <v>279</v>
      </c>
      <c r="E119" s="184" t="s">
        <v>50</v>
      </c>
      <c r="F119" s="67"/>
      <c r="G119" s="66"/>
      <c r="H119" s="66"/>
      <c r="I119" s="282" t="s">
        <v>280</v>
      </c>
      <c r="J119" s="66"/>
      <c r="K119" s="186"/>
      <c r="L119" s="309" t="s">
        <v>281</v>
      </c>
      <c r="M119" s="310" t="s">
        <v>282</v>
      </c>
      <c r="N119" s="69" t="n">
        <v>13</v>
      </c>
      <c r="O119" s="69" t="n">
        <v>12.9</v>
      </c>
      <c r="P119" s="69" t="n">
        <v>20</v>
      </c>
      <c r="Q119" s="69" t="n">
        <v>30</v>
      </c>
      <c r="R119" s="69" t="n">
        <v>0</v>
      </c>
      <c r="S119" s="244" t="n">
        <v>0</v>
      </c>
      <c r="T119" s="162"/>
      <c r="U119" s="163"/>
      <c r="V119" s="164"/>
      <c r="W119" s="165"/>
      <c r="X119" s="166"/>
      <c r="Y119" s="167"/>
      <c r="Z119" s="165"/>
      <c r="AA119" s="165"/>
      <c r="AB119" s="166"/>
      <c r="AC119" s="165"/>
      <c r="AD119" s="165"/>
      <c r="AE119" s="168"/>
      <c r="AF119" s="168"/>
      <c r="AG119" s="169"/>
      <c r="AH119" s="169"/>
      <c r="AI119" s="169"/>
      <c r="AJ119" s="169"/>
      <c r="AK119" s="169"/>
      <c r="AL119" s="170"/>
    </row>
    <row r="120" customFormat="false" ht="113.4" hidden="false" customHeight="true" outlineLevel="0" collapsed="false">
      <c r="A120" s="71" t="s">
        <v>283</v>
      </c>
      <c r="B120" s="64" t="s">
        <v>284</v>
      </c>
      <c r="C120" s="70" t="s">
        <v>48</v>
      </c>
      <c r="D120" s="66" t="s">
        <v>285</v>
      </c>
      <c r="E120" s="184" t="s">
        <v>50</v>
      </c>
      <c r="F120" s="67"/>
      <c r="G120" s="66"/>
      <c r="H120" s="66"/>
      <c r="I120" s="189" t="s">
        <v>286</v>
      </c>
      <c r="J120" s="66"/>
      <c r="K120" s="311" t="s">
        <v>287</v>
      </c>
      <c r="L120" s="173" t="s">
        <v>124</v>
      </c>
      <c r="M120" s="89" t="s">
        <v>102</v>
      </c>
      <c r="N120" s="69" t="n">
        <v>1144.4</v>
      </c>
      <c r="O120" s="69" t="n">
        <v>1144.4</v>
      </c>
      <c r="P120" s="69" t="n">
        <v>1336.6</v>
      </c>
      <c r="Q120" s="69" t="n">
        <v>1908.9</v>
      </c>
      <c r="R120" s="69" t="n">
        <v>1908.9</v>
      </c>
      <c r="S120" s="244" t="n">
        <v>1908.9</v>
      </c>
      <c r="T120" s="162"/>
      <c r="U120" s="163"/>
      <c r="V120" s="164"/>
      <c r="W120" s="165"/>
      <c r="X120" s="166"/>
      <c r="Y120" s="167"/>
      <c r="Z120" s="165"/>
      <c r="AA120" s="165"/>
      <c r="AB120" s="166"/>
      <c r="AC120" s="165"/>
      <c r="AD120" s="165"/>
      <c r="AE120" s="168"/>
      <c r="AF120" s="168"/>
      <c r="AG120" s="169"/>
      <c r="AH120" s="169"/>
      <c r="AI120" s="169"/>
      <c r="AJ120" s="169"/>
      <c r="AK120" s="169"/>
      <c r="AL120" s="170"/>
    </row>
    <row r="121" customFormat="false" ht="14.4" hidden="false" customHeight="true" outlineLevel="0" collapsed="false">
      <c r="A121" s="312" t="s">
        <v>288</v>
      </c>
      <c r="B121" s="141" t="s">
        <v>289</v>
      </c>
      <c r="C121" s="70" t="s">
        <v>48</v>
      </c>
      <c r="D121" s="114" t="s">
        <v>285</v>
      </c>
      <c r="E121" s="115" t="s">
        <v>50</v>
      </c>
      <c r="F121" s="313"/>
      <c r="G121" s="114"/>
      <c r="H121" s="114"/>
      <c r="I121" s="314" t="s">
        <v>290</v>
      </c>
      <c r="J121" s="114"/>
      <c r="K121" s="115" t="s">
        <v>291</v>
      </c>
      <c r="L121" s="315" t="s">
        <v>124</v>
      </c>
      <c r="M121" s="114" t="s">
        <v>57</v>
      </c>
      <c r="N121" s="316" t="n">
        <v>40</v>
      </c>
      <c r="O121" s="317" t="n">
        <v>40</v>
      </c>
      <c r="P121" s="316" t="n">
        <v>47</v>
      </c>
      <c r="Q121" s="316" t="n">
        <v>45</v>
      </c>
      <c r="R121" s="316" t="n">
        <v>45</v>
      </c>
      <c r="S121" s="318" t="n">
        <v>45</v>
      </c>
      <c r="T121" s="162"/>
      <c r="U121" s="163"/>
      <c r="V121" s="164"/>
      <c r="W121" s="165"/>
      <c r="X121" s="166"/>
      <c r="Y121" s="167"/>
      <c r="Z121" s="165"/>
      <c r="AA121" s="165"/>
      <c r="AB121" s="166"/>
      <c r="AC121" s="165"/>
      <c r="AD121" s="165"/>
      <c r="AE121" s="168"/>
      <c r="AF121" s="168"/>
      <c r="AG121" s="169"/>
      <c r="AH121" s="169"/>
      <c r="AI121" s="169"/>
      <c r="AJ121" s="169"/>
      <c r="AK121" s="169"/>
      <c r="AL121" s="170"/>
    </row>
    <row r="122" customFormat="false" ht="14.4" hidden="false" customHeight="false" outlineLevel="0" collapsed="false">
      <c r="A122" s="312"/>
      <c r="B122" s="141"/>
      <c r="C122" s="70"/>
      <c r="D122" s="114"/>
      <c r="E122" s="115"/>
      <c r="F122" s="313"/>
      <c r="G122" s="114"/>
      <c r="H122" s="114"/>
      <c r="I122" s="314"/>
      <c r="J122" s="114"/>
      <c r="K122" s="115"/>
      <c r="L122" s="315"/>
      <c r="M122" s="114"/>
      <c r="N122" s="316"/>
      <c r="O122" s="317"/>
      <c r="P122" s="316"/>
      <c r="Q122" s="316"/>
      <c r="R122" s="316"/>
      <c r="S122" s="318"/>
      <c r="T122" s="162"/>
      <c r="U122" s="163"/>
      <c r="V122" s="164"/>
      <c r="W122" s="165"/>
      <c r="X122" s="166"/>
      <c r="Y122" s="167"/>
      <c r="Z122" s="165"/>
      <c r="AA122" s="165"/>
      <c r="AB122" s="166"/>
      <c r="AC122" s="165"/>
      <c r="AD122" s="165"/>
      <c r="AE122" s="168"/>
      <c r="AF122" s="168"/>
      <c r="AG122" s="169"/>
      <c r="AH122" s="169"/>
      <c r="AI122" s="169"/>
      <c r="AJ122" s="169"/>
      <c r="AK122" s="169"/>
      <c r="AL122" s="170"/>
    </row>
    <row r="123" customFormat="false" ht="85.8" hidden="false" customHeight="true" outlineLevel="0" collapsed="false">
      <c r="A123" s="312"/>
      <c r="B123" s="141"/>
      <c r="C123" s="70"/>
      <c r="D123" s="114"/>
      <c r="E123" s="115"/>
      <c r="F123" s="313"/>
      <c r="G123" s="114"/>
      <c r="H123" s="114"/>
      <c r="I123" s="314"/>
      <c r="J123" s="114"/>
      <c r="K123" s="115"/>
      <c r="L123" s="315"/>
      <c r="M123" s="114"/>
      <c r="N123" s="316"/>
      <c r="O123" s="317"/>
      <c r="P123" s="316"/>
      <c r="Q123" s="316"/>
      <c r="R123" s="316"/>
      <c r="S123" s="318"/>
      <c r="T123" s="162"/>
      <c r="U123" s="163"/>
      <c r="V123" s="164"/>
      <c r="W123" s="165"/>
      <c r="X123" s="166"/>
      <c r="Y123" s="167"/>
      <c r="Z123" s="165"/>
      <c r="AA123" s="165"/>
      <c r="AB123" s="166"/>
      <c r="AC123" s="165"/>
      <c r="AD123" s="165"/>
      <c r="AE123" s="168"/>
      <c r="AF123" s="168"/>
      <c r="AG123" s="169"/>
      <c r="AH123" s="169"/>
      <c r="AI123" s="169"/>
      <c r="AJ123" s="169"/>
      <c r="AK123" s="169"/>
      <c r="AL123" s="170"/>
    </row>
    <row r="124" customFormat="false" ht="114.6" hidden="false" customHeight="true" outlineLevel="0" collapsed="false">
      <c r="A124" s="71" t="s">
        <v>292</v>
      </c>
      <c r="B124" s="64" t="s">
        <v>293</v>
      </c>
      <c r="C124" s="187" t="s">
        <v>48</v>
      </c>
      <c r="D124" s="73" t="s">
        <v>285</v>
      </c>
      <c r="E124" s="126" t="s">
        <v>50</v>
      </c>
      <c r="F124" s="319"/>
      <c r="G124" s="73"/>
      <c r="H124" s="73"/>
      <c r="I124" s="320" t="s">
        <v>294</v>
      </c>
      <c r="J124" s="73"/>
      <c r="K124" s="126" t="s">
        <v>295</v>
      </c>
      <c r="L124" s="127" t="s">
        <v>124</v>
      </c>
      <c r="M124" s="73" t="s">
        <v>57</v>
      </c>
      <c r="N124" s="78" t="n">
        <v>15</v>
      </c>
      <c r="O124" s="321" t="n">
        <v>15</v>
      </c>
      <c r="P124" s="78" t="n">
        <v>7</v>
      </c>
      <c r="Q124" s="78" t="n">
        <v>60</v>
      </c>
      <c r="R124" s="78" t="n">
        <v>0</v>
      </c>
      <c r="S124" s="322" t="n">
        <v>0</v>
      </c>
      <c r="T124" s="162"/>
      <c r="U124" s="163"/>
      <c r="V124" s="164"/>
      <c r="W124" s="165"/>
      <c r="X124" s="166"/>
      <c r="Y124" s="167"/>
      <c r="Z124" s="165"/>
      <c r="AA124" s="165"/>
      <c r="AB124" s="166"/>
      <c r="AC124" s="165"/>
      <c r="AD124" s="165"/>
      <c r="AE124" s="168"/>
      <c r="AF124" s="168"/>
      <c r="AG124" s="169"/>
      <c r="AH124" s="169"/>
      <c r="AI124" s="169"/>
      <c r="AJ124" s="169"/>
      <c r="AK124" s="169"/>
      <c r="AL124" s="170"/>
    </row>
    <row r="125" customFormat="false" ht="115.2" hidden="false" customHeight="true" outlineLevel="0" collapsed="false">
      <c r="A125" s="323" t="s">
        <v>296</v>
      </c>
      <c r="B125" s="324" t="s">
        <v>297</v>
      </c>
      <c r="C125" s="325" t="s">
        <v>48</v>
      </c>
      <c r="D125" s="143" t="s">
        <v>298</v>
      </c>
      <c r="E125" s="242" t="s">
        <v>50</v>
      </c>
      <c r="F125" s="326"/>
      <c r="G125" s="143"/>
      <c r="H125" s="143"/>
      <c r="I125" s="327" t="s">
        <v>299</v>
      </c>
      <c r="J125" s="143"/>
      <c r="K125" s="144" t="s">
        <v>300</v>
      </c>
      <c r="L125" s="328" t="s">
        <v>102</v>
      </c>
      <c r="M125" s="143" t="s">
        <v>115</v>
      </c>
      <c r="N125" s="329" t="n">
        <v>128</v>
      </c>
      <c r="O125" s="330" t="n">
        <v>128</v>
      </c>
      <c r="P125" s="329" t="n">
        <v>0</v>
      </c>
      <c r="Q125" s="329" t="n">
        <v>0</v>
      </c>
      <c r="R125" s="329" t="n">
        <v>0</v>
      </c>
      <c r="S125" s="331" t="n">
        <v>0</v>
      </c>
      <c r="T125" s="162"/>
      <c r="U125" s="163"/>
      <c r="V125" s="164"/>
      <c r="W125" s="165"/>
      <c r="X125" s="166"/>
      <c r="Y125" s="167"/>
      <c r="Z125" s="165"/>
      <c r="AA125" s="165"/>
      <c r="AB125" s="166"/>
      <c r="AC125" s="165"/>
      <c r="AD125" s="165"/>
      <c r="AE125" s="168"/>
      <c r="AF125" s="168"/>
      <c r="AG125" s="169"/>
      <c r="AH125" s="169"/>
      <c r="AI125" s="169"/>
      <c r="AJ125" s="169"/>
      <c r="AK125" s="169"/>
      <c r="AL125" s="170"/>
    </row>
    <row r="126" customFormat="false" ht="148.2" hidden="false" customHeight="true" outlineLevel="0" collapsed="false">
      <c r="A126" s="332" t="s">
        <v>301</v>
      </c>
      <c r="B126" s="64" t="s">
        <v>302</v>
      </c>
      <c r="C126" s="187" t="s">
        <v>48</v>
      </c>
      <c r="D126" s="73" t="s">
        <v>298</v>
      </c>
      <c r="E126" s="89" t="s">
        <v>50</v>
      </c>
      <c r="F126" s="319"/>
      <c r="G126" s="73"/>
      <c r="H126" s="73"/>
      <c r="I126" s="333" t="s">
        <v>303</v>
      </c>
      <c r="J126" s="73"/>
      <c r="K126" s="126" t="s">
        <v>232</v>
      </c>
      <c r="L126" s="127" t="s">
        <v>124</v>
      </c>
      <c r="M126" s="73" t="s">
        <v>80</v>
      </c>
      <c r="N126" s="78" t="n">
        <v>0</v>
      </c>
      <c r="O126" s="321" t="n">
        <v>0</v>
      </c>
      <c r="P126" s="78" t="n">
        <v>0</v>
      </c>
      <c r="Q126" s="78" t="n">
        <v>100</v>
      </c>
      <c r="R126" s="78" t="n">
        <v>0</v>
      </c>
      <c r="S126" s="322" t="n">
        <v>0</v>
      </c>
      <c r="T126" s="162"/>
      <c r="U126" s="163"/>
      <c r="V126" s="164"/>
      <c r="W126" s="165"/>
      <c r="X126" s="166"/>
      <c r="Y126" s="167"/>
      <c r="Z126" s="165"/>
      <c r="AA126" s="165"/>
      <c r="AB126" s="166"/>
      <c r="AC126" s="165"/>
      <c r="AD126" s="165"/>
      <c r="AE126" s="168"/>
      <c r="AF126" s="168"/>
      <c r="AG126" s="169"/>
      <c r="AH126" s="169"/>
      <c r="AI126" s="169"/>
      <c r="AJ126" s="169"/>
      <c r="AK126" s="169"/>
      <c r="AL126" s="170"/>
    </row>
    <row r="127" customFormat="false" ht="145.8" hidden="false" customHeight="true" outlineLevel="0" collapsed="false">
      <c r="A127" s="332" t="s">
        <v>304</v>
      </c>
      <c r="B127" s="64" t="s">
        <v>305</v>
      </c>
      <c r="C127" s="187" t="s">
        <v>48</v>
      </c>
      <c r="D127" s="73" t="s">
        <v>285</v>
      </c>
      <c r="E127" s="89" t="s">
        <v>50</v>
      </c>
      <c r="F127" s="319"/>
      <c r="G127" s="73"/>
      <c r="H127" s="73"/>
      <c r="I127" s="333" t="s">
        <v>306</v>
      </c>
      <c r="J127" s="73"/>
      <c r="K127" s="126" t="s">
        <v>232</v>
      </c>
      <c r="L127" s="127" t="s">
        <v>78</v>
      </c>
      <c r="M127" s="73" t="s">
        <v>57</v>
      </c>
      <c r="N127" s="78" t="n">
        <v>52.5</v>
      </c>
      <c r="O127" s="321" t="n">
        <v>52.4</v>
      </c>
      <c r="P127" s="78" t="n">
        <v>57</v>
      </c>
      <c r="Q127" s="78" t="n">
        <v>40</v>
      </c>
      <c r="R127" s="78" t="n">
        <v>0</v>
      </c>
      <c r="S127" s="322" t="n">
        <v>0</v>
      </c>
      <c r="T127" s="162"/>
      <c r="U127" s="163"/>
      <c r="V127" s="164"/>
      <c r="W127" s="165"/>
      <c r="X127" s="166"/>
      <c r="Y127" s="167"/>
      <c r="Z127" s="165"/>
      <c r="AA127" s="165"/>
      <c r="AB127" s="166"/>
      <c r="AC127" s="165"/>
      <c r="AD127" s="165"/>
      <c r="AE127" s="168"/>
      <c r="AF127" s="168"/>
      <c r="AG127" s="169"/>
      <c r="AH127" s="169"/>
      <c r="AI127" s="169"/>
      <c r="AJ127" s="169"/>
      <c r="AK127" s="169"/>
      <c r="AL127" s="170"/>
    </row>
    <row r="128" customFormat="false" ht="93.6" hidden="false" customHeight="true" outlineLevel="0" collapsed="false">
      <c r="A128" s="334" t="s">
        <v>307</v>
      </c>
      <c r="B128" s="137" t="s">
        <v>308</v>
      </c>
      <c r="C128" s="335" t="s">
        <v>125</v>
      </c>
      <c r="D128" s="260" t="s">
        <v>125</v>
      </c>
      <c r="E128" s="260" t="s">
        <v>125</v>
      </c>
      <c r="F128" s="260" t="s">
        <v>125</v>
      </c>
      <c r="G128" s="260" t="s">
        <v>125</v>
      </c>
      <c r="H128" s="260" t="s">
        <v>125</v>
      </c>
      <c r="I128" s="260" t="s">
        <v>125</v>
      </c>
      <c r="J128" s="260" t="s">
        <v>125</v>
      </c>
      <c r="K128" s="260" t="s">
        <v>125</v>
      </c>
      <c r="L128" s="260" t="s">
        <v>125</v>
      </c>
      <c r="M128" s="255" t="s">
        <v>125</v>
      </c>
      <c r="N128" s="336" t="n">
        <f aca="false">N129+N130+N131+N132+N133</f>
        <v>3476.7</v>
      </c>
      <c r="O128" s="336" t="n">
        <f aca="false">O129+O130+O131+O132+O133</f>
        <v>3470.4</v>
      </c>
      <c r="P128" s="336" t="n">
        <f aca="false">P129+P130+P131+P132+P133</f>
        <v>6968.2</v>
      </c>
      <c r="Q128" s="336" t="n">
        <f aca="false">Q129+Q130+Q131+Q132+Q133</f>
        <v>6772.6</v>
      </c>
      <c r="R128" s="336" t="n">
        <f aca="false">R129+R130+R131+R132+R133</f>
        <v>0</v>
      </c>
      <c r="S128" s="336" t="n">
        <f aca="false">S129+S130+S131+S132+S133</f>
        <v>0</v>
      </c>
      <c r="T128" s="162"/>
      <c r="U128" s="163"/>
      <c r="V128" s="164"/>
      <c r="W128" s="165"/>
      <c r="X128" s="166"/>
      <c r="Y128" s="167"/>
      <c r="Z128" s="165"/>
      <c r="AA128" s="165"/>
      <c r="AB128" s="166"/>
      <c r="AC128" s="165"/>
      <c r="AD128" s="165"/>
      <c r="AE128" s="168"/>
      <c r="AF128" s="168"/>
      <c r="AG128" s="169"/>
      <c r="AH128" s="169"/>
      <c r="AI128" s="169"/>
      <c r="AJ128" s="169"/>
      <c r="AK128" s="169"/>
      <c r="AL128" s="170"/>
    </row>
    <row r="129" customFormat="false" ht="115.8" hidden="false" customHeight="true" outlineLevel="0" collapsed="false">
      <c r="A129" s="175" t="s">
        <v>309</v>
      </c>
      <c r="B129" s="92" t="s">
        <v>310</v>
      </c>
      <c r="C129" s="70" t="s">
        <v>48</v>
      </c>
      <c r="D129" s="58" t="s">
        <v>151</v>
      </c>
      <c r="E129" s="66" t="s">
        <v>50</v>
      </c>
      <c r="F129" s="176"/>
      <c r="G129" s="58"/>
      <c r="H129" s="58"/>
      <c r="I129" s="337" t="s">
        <v>311</v>
      </c>
      <c r="J129" s="58"/>
      <c r="K129" s="178" t="s">
        <v>312</v>
      </c>
      <c r="L129" s="179" t="s">
        <v>102</v>
      </c>
      <c r="M129" s="180" t="s">
        <v>115</v>
      </c>
      <c r="N129" s="97" t="n">
        <v>47.7</v>
      </c>
      <c r="O129" s="97" t="n">
        <v>47.7</v>
      </c>
      <c r="P129" s="97" t="n">
        <v>52.7</v>
      </c>
      <c r="Q129" s="97" t="n">
        <v>70</v>
      </c>
      <c r="R129" s="97" t="n">
        <v>0</v>
      </c>
      <c r="S129" s="181" t="n">
        <v>0</v>
      </c>
      <c r="T129" s="162"/>
      <c r="U129" s="163"/>
      <c r="V129" s="164"/>
      <c r="W129" s="165"/>
      <c r="X129" s="166"/>
      <c r="Y129" s="167"/>
      <c r="Z129" s="165"/>
      <c r="AA129" s="165"/>
      <c r="AB129" s="166"/>
      <c r="AC129" s="165"/>
      <c r="AD129" s="165"/>
      <c r="AE129" s="168"/>
      <c r="AF129" s="168"/>
      <c r="AG129" s="169"/>
      <c r="AH129" s="169"/>
      <c r="AI129" s="169"/>
      <c r="AJ129" s="169"/>
      <c r="AK129" s="169"/>
      <c r="AL129" s="170"/>
    </row>
    <row r="130" customFormat="false" ht="115.2" hidden="false" customHeight="true" outlineLevel="0" collapsed="false">
      <c r="A130" s="175" t="s">
        <v>313</v>
      </c>
      <c r="B130" s="92" t="s">
        <v>314</v>
      </c>
      <c r="C130" s="70" t="s">
        <v>48</v>
      </c>
      <c r="D130" s="58" t="s">
        <v>151</v>
      </c>
      <c r="E130" s="66" t="s">
        <v>50</v>
      </c>
      <c r="F130" s="176"/>
      <c r="G130" s="58"/>
      <c r="H130" s="58"/>
      <c r="I130" s="282" t="s">
        <v>280</v>
      </c>
      <c r="J130" s="58"/>
      <c r="K130" s="178"/>
      <c r="L130" s="179" t="s">
        <v>315</v>
      </c>
      <c r="M130" s="180" t="s">
        <v>316</v>
      </c>
      <c r="N130" s="97" t="n">
        <v>240</v>
      </c>
      <c r="O130" s="97" t="n">
        <v>233.7</v>
      </c>
      <c r="P130" s="97" t="n">
        <v>2055.5</v>
      </c>
      <c r="Q130" s="97" t="n">
        <v>2583.8</v>
      </c>
      <c r="R130" s="97" t="n">
        <v>0</v>
      </c>
      <c r="S130" s="181" t="n">
        <v>0</v>
      </c>
      <c r="T130" s="162"/>
      <c r="U130" s="163"/>
      <c r="V130" s="164"/>
      <c r="W130" s="165"/>
      <c r="X130" s="166"/>
      <c r="Y130" s="167"/>
      <c r="Z130" s="165"/>
      <c r="AA130" s="165"/>
      <c r="AB130" s="166"/>
      <c r="AC130" s="165"/>
      <c r="AD130" s="165"/>
      <c r="AE130" s="168"/>
      <c r="AF130" s="168"/>
      <c r="AG130" s="169"/>
      <c r="AH130" s="169"/>
      <c r="AI130" s="169"/>
      <c r="AJ130" s="169"/>
      <c r="AK130" s="169"/>
      <c r="AL130" s="170"/>
    </row>
    <row r="131" customFormat="false" ht="306" hidden="false" customHeight="true" outlineLevel="0" collapsed="false">
      <c r="A131" s="175" t="s">
        <v>317</v>
      </c>
      <c r="B131" s="92" t="s">
        <v>318</v>
      </c>
      <c r="C131" s="230" t="s">
        <v>155</v>
      </c>
      <c r="D131" s="180" t="s">
        <v>319</v>
      </c>
      <c r="E131" s="66" t="s">
        <v>320</v>
      </c>
      <c r="F131" s="338" t="s">
        <v>321</v>
      </c>
      <c r="G131" s="58"/>
      <c r="H131" s="58" t="s">
        <v>322</v>
      </c>
      <c r="I131" s="282"/>
      <c r="J131" s="58"/>
      <c r="K131" s="178"/>
      <c r="L131" s="179" t="s">
        <v>124</v>
      </c>
      <c r="M131" s="180" t="s">
        <v>80</v>
      </c>
      <c r="N131" s="97" t="n">
        <v>358.5</v>
      </c>
      <c r="O131" s="97" t="n">
        <v>358.5</v>
      </c>
      <c r="P131" s="97" t="n">
        <v>0</v>
      </c>
      <c r="Q131" s="97" t="n">
        <v>0</v>
      </c>
      <c r="R131" s="97" t="n">
        <v>0</v>
      </c>
      <c r="S131" s="181" t="n">
        <v>0</v>
      </c>
      <c r="T131" s="162"/>
      <c r="U131" s="163"/>
      <c r="V131" s="164"/>
      <c r="W131" s="165"/>
      <c r="X131" s="166"/>
      <c r="Y131" s="167"/>
      <c r="Z131" s="165"/>
      <c r="AA131" s="165"/>
      <c r="AB131" s="166"/>
      <c r="AC131" s="165"/>
      <c r="AD131" s="165"/>
      <c r="AE131" s="168"/>
      <c r="AF131" s="168"/>
      <c r="AG131" s="169"/>
      <c r="AH131" s="169"/>
      <c r="AI131" s="169"/>
      <c r="AJ131" s="169"/>
      <c r="AK131" s="169"/>
      <c r="AL131" s="170"/>
    </row>
    <row r="132" customFormat="false" ht="114.6" hidden="false" customHeight="true" outlineLevel="0" collapsed="false">
      <c r="A132" s="339" t="s">
        <v>323</v>
      </c>
      <c r="B132" s="64" t="s">
        <v>324</v>
      </c>
      <c r="C132" s="325" t="s">
        <v>48</v>
      </c>
      <c r="D132" s="242" t="s">
        <v>325</v>
      </c>
      <c r="E132" s="184" t="s">
        <v>50</v>
      </c>
      <c r="F132" s="67"/>
      <c r="G132" s="66"/>
      <c r="H132" s="66"/>
      <c r="I132" s="340" t="s">
        <v>326</v>
      </c>
      <c r="J132" s="66"/>
      <c r="K132" s="268" t="s">
        <v>327</v>
      </c>
      <c r="L132" s="190" t="s">
        <v>57</v>
      </c>
      <c r="M132" s="84" t="s">
        <v>199</v>
      </c>
      <c r="N132" s="69" t="n">
        <v>70.5</v>
      </c>
      <c r="O132" s="69" t="n">
        <v>70.5</v>
      </c>
      <c r="P132" s="69" t="n">
        <v>120</v>
      </c>
      <c r="Q132" s="69" t="n">
        <v>120</v>
      </c>
      <c r="R132" s="69" t="n">
        <v>0</v>
      </c>
      <c r="S132" s="244" t="n">
        <v>0</v>
      </c>
      <c r="T132" s="162"/>
      <c r="U132" s="163"/>
      <c r="V132" s="164"/>
      <c r="W132" s="165"/>
      <c r="X132" s="166"/>
      <c r="Y132" s="167"/>
      <c r="Z132" s="165"/>
      <c r="AA132" s="165"/>
      <c r="AB132" s="166"/>
      <c r="AC132" s="165"/>
      <c r="AD132" s="165"/>
      <c r="AE132" s="168"/>
      <c r="AF132" s="168"/>
      <c r="AG132" s="169"/>
      <c r="AH132" s="169"/>
      <c r="AI132" s="169"/>
      <c r="AJ132" s="169"/>
      <c r="AK132" s="169"/>
      <c r="AL132" s="170"/>
    </row>
    <row r="133" customFormat="false" ht="58.2" hidden="false" customHeight="true" outlineLevel="0" collapsed="false">
      <c r="A133" s="339" t="s">
        <v>328</v>
      </c>
      <c r="B133" s="64" t="s">
        <v>329</v>
      </c>
      <c r="C133" s="152"/>
      <c r="D133" s="268"/>
      <c r="E133" s="341"/>
      <c r="F133" s="269"/>
      <c r="G133" s="268"/>
      <c r="H133" s="268"/>
      <c r="I133" s="340" t="s">
        <v>330</v>
      </c>
      <c r="J133" s="268" t="s">
        <v>93</v>
      </c>
      <c r="K133" s="268" t="s">
        <v>331</v>
      </c>
      <c r="L133" s="173" t="s">
        <v>332</v>
      </c>
      <c r="M133" s="89" t="s">
        <v>333</v>
      </c>
      <c r="N133" s="205" t="n">
        <v>2760</v>
      </c>
      <c r="O133" s="205" t="n">
        <v>2760</v>
      </c>
      <c r="P133" s="205" t="n">
        <v>4740</v>
      </c>
      <c r="Q133" s="205" t="n">
        <v>3998.8</v>
      </c>
      <c r="R133" s="205" t="n">
        <v>0</v>
      </c>
      <c r="S133" s="252" t="n">
        <v>0</v>
      </c>
      <c r="T133" s="162"/>
      <c r="U133" s="163"/>
      <c r="V133" s="164"/>
      <c r="W133" s="165"/>
      <c r="X133" s="166"/>
      <c r="Y133" s="167"/>
      <c r="Z133" s="165"/>
      <c r="AA133" s="165"/>
      <c r="AB133" s="166"/>
      <c r="AC133" s="165"/>
      <c r="AD133" s="165"/>
      <c r="AE133" s="168"/>
      <c r="AF133" s="168"/>
      <c r="AG133" s="169"/>
      <c r="AH133" s="169"/>
      <c r="AI133" s="169"/>
      <c r="AJ133" s="169"/>
      <c r="AK133" s="169"/>
      <c r="AL133" s="170"/>
    </row>
    <row r="134" customFormat="false" ht="138.6" hidden="false" customHeight="true" outlineLevel="0" collapsed="false">
      <c r="A134" s="158" t="s">
        <v>103</v>
      </c>
      <c r="B134" s="159" t="s">
        <v>104</v>
      </c>
      <c r="C134" s="128" t="s">
        <v>45</v>
      </c>
      <c r="D134" s="129" t="s">
        <v>45</v>
      </c>
      <c r="E134" s="130" t="s">
        <v>45</v>
      </c>
      <c r="F134" s="131" t="s">
        <v>45</v>
      </c>
      <c r="G134" s="129" t="s">
        <v>45</v>
      </c>
      <c r="H134" s="129" t="s">
        <v>45</v>
      </c>
      <c r="I134" s="132" t="s">
        <v>125</v>
      </c>
      <c r="J134" s="129" t="s">
        <v>125</v>
      </c>
      <c r="K134" s="133" t="s">
        <v>125</v>
      </c>
      <c r="L134" s="160" t="s">
        <v>45</v>
      </c>
      <c r="M134" s="161" t="s">
        <v>45</v>
      </c>
      <c r="N134" s="134" t="n">
        <f aca="false">SUM(N135)</f>
        <v>9743.3</v>
      </c>
      <c r="O134" s="134" t="n">
        <f aca="false">SUM(O135)</f>
        <v>9727.8</v>
      </c>
      <c r="P134" s="134" t="n">
        <f aca="false">SUM(P135)</f>
        <v>10027.8</v>
      </c>
      <c r="Q134" s="134" t="n">
        <f aca="false">SUM(Q135)</f>
        <v>15659.6</v>
      </c>
      <c r="R134" s="134" t="n">
        <f aca="false">SUM(R135)</f>
        <v>15673.4</v>
      </c>
      <c r="S134" s="134" t="n">
        <f aca="false">SUM(S135)</f>
        <v>17080.9</v>
      </c>
      <c r="T134" s="162"/>
      <c r="U134" s="163"/>
      <c r="V134" s="164"/>
      <c r="W134" s="165"/>
      <c r="X134" s="166"/>
      <c r="Y134" s="167"/>
      <c r="Z134" s="165"/>
      <c r="AA134" s="165"/>
      <c r="AB134" s="166"/>
      <c r="AC134" s="165"/>
      <c r="AD134" s="165"/>
      <c r="AE134" s="168"/>
      <c r="AF134" s="168"/>
      <c r="AG134" s="169"/>
      <c r="AH134" s="169"/>
      <c r="AI134" s="169"/>
      <c r="AJ134" s="169"/>
      <c r="AK134" s="169"/>
      <c r="AL134" s="170"/>
    </row>
    <row r="135" customFormat="false" ht="46.8" hidden="false" customHeight="true" outlineLevel="0" collapsed="false">
      <c r="A135" s="71" t="s">
        <v>105</v>
      </c>
      <c r="B135" s="64" t="s">
        <v>106</v>
      </c>
      <c r="C135" s="70" t="s">
        <v>45</v>
      </c>
      <c r="D135" s="66" t="s">
        <v>45</v>
      </c>
      <c r="E135" s="184" t="s">
        <v>45</v>
      </c>
      <c r="F135" s="67" t="s">
        <v>45</v>
      </c>
      <c r="G135" s="66" t="s">
        <v>45</v>
      </c>
      <c r="H135" s="66" t="s">
        <v>45</v>
      </c>
      <c r="I135" s="185" t="s">
        <v>125</v>
      </c>
      <c r="J135" s="66" t="s">
        <v>125</v>
      </c>
      <c r="K135" s="186" t="s">
        <v>125</v>
      </c>
      <c r="L135" s="173" t="s">
        <v>45</v>
      </c>
      <c r="M135" s="89" t="s">
        <v>45</v>
      </c>
      <c r="N135" s="174" t="n">
        <f aca="false">N136+N137+N138+N139+N140+N141</f>
        <v>9743.3</v>
      </c>
      <c r="O135" s="174" t="n">
        <f aca="false">O136+O137+O138+O139+O140+O141</f>
        <v>9727.8</v>
      </c>
      <c r="P135" s="174" t="n">
        <f aca="false">P136+P137+P138+P139+P140+P141</f>
        <v>10027.8</v>
      </c>
      <c r="Q135" s="174" t="n">
        <f aca="false">Q136+Q137+Q138+Q139+Q140+Q141</f>
        <v>15659.6</v>
      </c>
      <c r="R135" s="174" t="n">
        <f aca="false">R136+R137+R138+R139+R140+R141</f>
        <v>15673.4</v>
      </c>
      <c r="S135" s="174" t="n">
        <f aca="false">S136+S137+S138+S139+S140+S141</f>
        <v>17080.9</v>
      </c>
      <c r="T135" s="162"/>
      <c r="U135" s="163"/>
      <c r="V135" s="164"/>
      <c r="W135" s="165"/>
      <c r="X135" s="166"/>
      <c r="Y135" s="167"/>
      <c r="Z135" s="165"/>
      <c r="AA135" s="165"/>
      <c r="AB135" s="166"/>
      <c r="AC135" s="165"/>
      <c r="AD135" s="165"/>
      <c r="AE135" s="168"/>
      <c r="AF135" s="168"/>
      <c r="AG135" s="169"/>
      <c r="AH135" s="169"/>
      <c r="AI135" s="169"/>
      <c r="AJ135" s="169"/>
      <c r="AK135" s="169"/>
      <c r="AL135" s="170"/>
    </row>
    <row r="136" customFormat="false" ht="138.6" hidden="false" customHeight="true" outlineLevel="0" collapsed="false">
      <c r="A136" s="71" t="s">
        <v>334</v>
      </c>
      <c r="B136" s="64" t="s">
        <v>108</v>
      </c>
      <c r="C136" s="70" t="s">
        <v>335</v>
      </c>
      <c r="D136" s="66" t="s">
        <v>336</v>
      </c>
      <c r="E136" s="184" t="s">
        <v>337</v>
      </c>
      <c r="F136" s="342" t="s">
        <v>338</v>
      </c>
      <c r="G136" s="66" t="s">
        <v>339</v>
      </c>
      <c r="H136" s="184" t="s">
        <v>340</v>
      </c>
      <c r="I136" s="189"/>
      <c r="J136" s="66"/>
      <c r="K136" s="186"/>
      <c r="L136" s="173" t="s">
        <v>102</v>
      </c>
      <c r="M136" s="89" t="s">
        <v>78</v>
      </c>
      <c r="N136" s="69" t="n">
        <v>17.4</v>
      </c>
      <c r="O136" s="69" t="n">
        <v>17.4</v>
      </c>
      <c r="P136" s="69" t="n">
        <v>1.9</v>
      </c>
      <c r="Q136" s="69" t="n">
        <v>2.4</v>
      </c>
      <c r="R136" s="69" t="n">
        <v>16.2</v>
      </c>
      <c r="S136" s="244" t="n">
        <v>5.6</v>
      </c>
      <c r="T136" s="162"/>
      <c r="U136" s="163"/>
      <c r="V136" s="164"/>
      <c r="W136" s="165"/>
      <c r="X136" s="166"/>
      <c r="Y136" s="167"/>
      <c r="Z136" s="165"/>
      <c r="AA136" s="165"/>
      <c r="AB136" s="166"/>
      <c r="AC136" s="165"/>
      <c r="AD136" s="165"/>
      <c r="AE136" s="168"/>
      <c r="AF136" s="168"/>
      <c r="AG136" s="169"/>
      <c r="AH136" s="169"/>
      <c r="AI136" s="169"/>
      <c r="AJ136" s="169"/>
      <c r="AK136" s="169"/>
      <c r="AL136" s="170"/>
    </row>
    <row r="137" customFormat="false" ht="254.4" hidden="false" customHeight="true" outlineLevel="0" collapsed="false">
      <c r="A137" s="175" t="s">
        <v>341</v>
      </c>
      <c r="B137" s="92" t="s">
        <v>117</v>
      </c>
      <c r="C137" s="86" t="s">
        <v>342</v>
      </c>
      <c r="D137" s="87" t="s">
        <v>343</v>
      </c>
      <c r="E137" s="87" t="s">
        <v>344</v>
      </c>
      <c r="F137" s="88" t="s">
        <v>345</v>
      </c>
      <c r="G137" s="87" t="s">
        <v>346</v>
      </c>
      <c r="H137" s="87" t="s">
        <v>347</v>
      </c>
      <c r="I137" s="224"/>
      <c r="J137" s="180"/>
      <c r="K137" s="180"/>
      <c r="L137" s="179" t="s">
        <v>348</v>
      </c>
      <c r="M137" s="180" t="s">
        <v>349</v>
      </c>
      <c r="N137" s="343" t="n">
        <v>571.9</v>
      </c>
      <c r="O137" s="343" t="n">
        <v>571.9</v>
      </c>
      <c r="P137" s="343" t="n">
        <v>657.8</v>
      </c>
      <c r="Q137" s="343" t="n">
        <v>6568.8</v>
      </c>
      <c r="R137" s="343" t="n">
        <v>6568.8</v>
      </c>
      <c r="S137" s="343" t="n">
        <v>6568.8</v>
      </c>
      <c r="T137" s="162"/>
      <c r="U137" s="163"/>
      <c r="V137" s="164"/>
      <c r="W137" s="165"/>
      <c r="X137" s="166"/>
      <c r="Y137" s="167"/>
      <c r="Z137" s="165"/>
      <c r="AA137" s="165"/>
      <c r="AB137" s="166"/>
      <c r="AC137" s="165"/>
      <c r="AD137" s="165"/>
      <c r="AE137" s="168"/>
      <c r="AF137" s="168"/>
      <c r="AG137" s="169"/>
      <c r="AH137" s="169"/>
      <c r="AI137" s="169"/>
      <c r="AJ137" s="169"/>
      <c r="AK137" s="169"/>
      <c r="AL137" s="170"/>
    </row>
    <row r="138" customFormat="false" ht="319.2" hidden="false" customHeight="true" outlineLevel="0" collapsed="false">
      <c r="A138" s="71" t="s">
        <v>350</v>
      </c>
      <c r="B138" s="64" t="s">
        <v>171</v>
      </c>
      <c r="C138" s="86" t="s">
        <v>351</v>
      </c>
      <c r="D138" s="87" t="s">
        <v>352</v>
      </c>
      <c r="E138" s="87" t="s">
        <v>353</v>
      </c>
      <c r="F138" s="344" t="s">
        <v>354</v>
      </c>
      <c r="G138" s="87" t="s">
        <v>355</v>
      </c>
      <c r="H138" s="87" t="s">
        <v>356</v>
      </c>
      <c r="I138" s="345"/>
      <c r="J138" s="242"/>
      <c r="K138" s="242"/>
      <c r="L138" s="190" t="s">
        <v>124</v>
      </c>
      <c r="M138" s="84" t="s">
        <v>80</v>
      </c>
      <c r="N138" s="69" t="n">
        <v>709.2</v>
      </c>
      <c r="O138" s="69" t="n">
        <v>709</v>
      </c>
      <c r="P138" s="69" t="n">
        <v>709</v>
      </c>
      <c r="Q138" s="69" t="n">
        <v>709</v>
      </c>
      <c r="R138" s="69" t="n">
        <v>709</v>
      </c>
      <c r="S138" s="244" t="n">
        <v>2127.1</v>
      </c>
      <c r="T138" s="162"/>
      <c r="U138" s="163"/>
      <c r="V138" s="164"/>
      <c r="W138" s="165"/>
      <c r="X138" s="166"/>
      <c r="Y138" s="167"/>
      <c r="Z138" s="165"/>
      <c r="AA138" s="165"/>
      <c r="AB138" s="166"/>
      <c r="AC138" s="165"/>
      <c r="AD138" s="165"/>
      <c r="AE138" s="168"/>
      <c r="AF138" s="168"/>
      <c r="AG138" s="169"/>
      <c r="AH138" s="169"/>
      <c r="AI138" s="169"/>
      <c r="AJ138" s="169"/>
      <c r="AK138" s="169"/>
      <c r="AL138" s="170"/>
    </row>
    <row r="139" customFormat="false" ht="300.6" hidden="false" customHeight="true" outlineLevel="0" collapsed="false">
      <c r="A139" s="71" t="s">
        <v>357</v>
      </c>
      <c r="B139" s="64" t="s">
        <v>358</v>
      </c>
      <c r="C139" s="346" t="s">
        <v>359</v>
      </c>
      <c r="D139" s="347" t="s">
        <v>360</v>
      </c>
      <c r="E139" s="347" t="s">
        <v>361</v>
      </c>
      <c r="F139" s="348" t="s">
        <v>354</v>
      </c>
      <c r="G139" s="347" t="s">
        <v>362</v>
      </c>
      <c r="H139" s="192" t="s">
        <v>356</v>
      </c>
      <c r="I139" s="192"/>
      <c r="J139" s="349"/>
      <c r="K139" s="73"/>
      <c r="L139" s="350" t="s">
        <v>124</v>
      </c>
      <c r="M139" s="350" t="s">
        <v>80</v>
      </c>
      <c r="N139" s="351" t="n">
        <v>7261</v>
      </c>
      <c r="O139" s="351" t="n">
        <v>7246</v>
      </c>
      <c r="P139" s="351" t="n">
        <v>7261</v>
      </c>
      <c r="Q139" s="351" t="n">
        <v>7412</v>
      </c>
      <c r="R139" s="351" t="n">
        <v>7412</v>
      </c>
      <c r="S139" s="352" t="n">
        <v>7412</v>
      </c>
      <c r="T139" s="162"/>
      <c r="U139" s="163"/>
      <c r="V139" s="164"/>
      <c r="W139" s="165"/>
      <c r="X139" s="166"/>
      <c r="Y139" s="167"/>
      <c r="Z139" s="165"/>
      <c r="AA139" s="165"/>
      <c r="AB139" s="166"/>
      <c r="AC139" s="165"/>
      <c r="AD139" s="165"/>
      <c r="AE139" s="168"/>
      <c r="AF139" s="168"/>
      <c r="AG139" s="169"/>
      <c r="AH139" s="169"/>
      <c r="AI139" s="169"/>
      <c r="AJ139" s="169"/>
      <c r="AK139" s="169"/>
      <c r="AL139" s="170"/>
    </row>
    <row r="140" customFormat="false" ht="164.4" hidden="false" customHeight="true" outlineLevel="0" collapsed="false">
      <c r="A140" s="71" t="s">
        <v>363</v>
      </c>
      <c r="B140" s="64" t="s">
        <v>364</v>
      </c>
      <c r="C140" s="86" t="s">
        <v>365</v>
      </c>
      <c r="D140" s="87" t="s">
        <v>165</v>
      </c>
      <c r="E140" s="87" t="s">
        <v>120</v>
      </c>
      <c r="F140" s="87" t="s">
        <v>366</v>
      </c>
      <c r="G140" s="87" t="s">
        <v>367</v>
      </c>
      <c r="H140" s="87" t="s">
        <v>368</v>
      </c>
      <c r="I140" s="146"/>
      <c r="J140" s="242"/>
      <c r="K140" s="304"/>
      <c r="L140" s="353" t="s">
        <v>369</v>
      </c>
      <c r="M140" s="242" t="s">
        <v>370</v>
      </c>
      <c r="N140" s="336" t="n">
        <v>0</v>
      </c>
      <c r="O140" s="336" t="n">
        <v>0</v>
      </c>
      <c r="P140" s="336" t="n">
        <v>0.1</v>
      </c>
      <c r="Q140" s="336" t="n">
        <v>0.4</v>
      </c>
      <c r="R140" s="336" t="n">
        <v>0.4</v>
      </c>
      <c r="S140" s="336" t="n">
        <v>0.4</v>
      </c>
      <c r="T140" s="162"/>
      <c r="U140" s="163"/>
      <c r="V140" s="164"/>
      <c r="W140" s="165"/>
      <c r="X140" s="166"/>
      <c r="Y140" s="167"/>
      <c r="Z140" s="165"/>
      <c r="AA140" s="165"/>
      <c r="AB140" s="166"/>
      <c r="AC140" s="165"/>
      <c r="AD140" s="165"/>
      <c r="AE140" s="168"/>
      <c r="AF140" s="168"/>
      <c r="AG140" s="169"/>
      <c r="AH140" s="169"/>
      <c r="AI140" s="169"/>
      <c r="AJ140" s="169"/>
      <c r="AK140" s="169"/>
      <c r="AL140" s="170"/>
    </row>
    <row r="141" customFormat="false" ht="166.8" hidden="false" customHeight="true" outlineLevel="0" collapsed="false">
      <c r="A141" s="71" t="s">
        <v>371</v>
      </c>
      <c r="B141" s="64" t="s">
        <v>372</v>
      </c>
      <c r="C141" s="86" t="s">
        <v>365</v>
      </c>
      <c r="D141" s="87" t="s">
        <v>373</v>
      </c>
      <c r="E141" s="87" t="s">
        <v>120</v>
      </c>
      <c r="F141" s="87" t="s">
        <v>374</v>
      </c>
      <c r="G141" s="87" t="s">
        <v>375</v>
      </c>
      <c r="H141" s="354" t="s">
        <v>376</v>
      </c>
      <c r="I141" s="135"/>
      <c r="J141" s="89"/>
      <c r="K141" s="89"/>
      <c r="L141" s="172" t="s">
        <v>377</v>
      </c>
      <c r="M141" s="89" t="s">
        <v>189</v>
      </c>
      <c r="N141" s="205" t="n">
        <v>1183.8</v>
      </c>
      <c r="O141" s="205" t="n">
        <v>1183.5</v>
      </c>
      <c r="P141" s="205" t="n">
        <v>1398</v>
      </c>
      <c r="Q141" s="205" t="n">
        <v>967</v>
      </c>
      <c r="R141" s="205" t="n">
        <v>967</v>
      </c>
      <c r="S141" s="252" t="n">
        <v>967</v>
      </c>
      <c r="T141" s="162"/>
      <c r="U141" s="163"/>
      <c r="V141" s="164"/>
      <c r="W141" s="165"/>
      <c r="X141" s="166"/>
      <c r="Y141" s="167"/>
      <c r="Z141" s="165"/>
      <c r="AA141" s="165"/>
      <c r="AB141" s="166"/>
      <c r="AC141" s="165"/>
      <c r="AD141" s="165"/>
      <c r="AE141" s="168"/>
      <c r="AF141" s="168"/>
      <c r="AG141" s="169"/>
      <c r="AH141" s="169"/>
      <c r="AI141" s="169"/>
      <c r="AJ141" s="169"/>
      <c r="AK141" s="169"/>
      <c r="AL141" s="170"/>
    </row>
    <row r="142" customFormat="false" ht="99.6" hidden="false" customHeight="true" outlineLevel="0" collapsed="false">
      <c r="A142" s="277" t="s">
        <v>193</v>
      </c>
      <c r="B142" s="48" t="s">
        <v>194</v>
      </c>
      <c r="C142" s="300" t="s">
        <v>45</v>
      </c>
      <c r="D142" s="110" t="s">
        <v>45</v>
      </c>
      <c r="E142" s="301" t="s">
        <v>45</v>
      </c>
      <c r="F142" s="355" t="s">
        <v>45</v>
      </c>
      <c r="G142" s="110" t="s">
        <v>45</v>
      </c>
      <c r="H142" s="301" t="s">
        <v>45</v>
      </c>
      <c r="I142" s="302" t="s">
        <v>125</v>
      </c>
      <c r="J142" s="110" t="s">
        <v>125</v>
      </c>
      <c r="K142" s="110" t="s">
        <v>125</v>
      </c>
      <c r="L142" s="109" t="s">
        <v>45</v>
      </c>
      <c r="M142" s="110" t="s">
        <v>45</v>
      </c>
      <c r="N142" s="237" t="n">
        <f aca="false">N143</f>
        <v>5959.2</v>
      </c>
      <c r="O142" s="237" t="n">
        <f aca="false">O143</f>
        <v>5959.2</v>
      </c>
      <c r="P142" s="237" t="n">
        <f aca="false">P143</f>
        <v>8481.6</v>
      </c>
      <c r="Q142" s="237" t="n">
        <f aca="false">Q143</f>
        <v>1620.3</v>
      </c>
      <c r="R142" s="237" t="n">
        <f aca="false">R143</f>
        <v>1369.9</v>
      </c>
      <c r="S142" s="237" t="n">
        <f aca="false">S143</f>
        <v>900</v>
      </c>
      <c r="T142" s="162"/>
      <c r="U142" s="163"/>
      <c r="V142" s="164"/>
      <c r="W142" s="165"/>
      <c r="X142" s="166"/>
      <c r="Y142" s="167"/>
      <c r="Z142" s="165"/>
      <c r="AA142" s="165"/>
      <c r="AB142" s="166"/>
      <c r="AC142" s="165"/>
      <c r="AD142" s="165"/>
      <c r="AE142" s="168"/>
      <c r="AF142" s="168"/>
      <c r="AG142" s="169"/>
      <c r="AH142" s="169"/>
      <c r="AI142" s="169"/>
      <c r="AJ142" s="169"/>
      <c r="AK142" s="169"/>
      <c r="AL142" s="170"/>
    </row>
    <row r="143" customFormat="false" ht="45.6" hidden="false" customHeight="true" outlineLevel="0" collapsed="false">
      <c r="A143" s="112" t="s">
        <v>378</v>
      </c>
      <c r="B143" s="113" t="s">
        <v>196</v>
      </c>
      <c r="C143" s="356" t="s">
        <v>45</v>
      </c>
      <c r="D143" s="357" t="s">
        <v>45</v>
      </c>
      <c r="E143" s="358" t="s">
        <v>45</v>
      </c>
      <c r="F143" s="359" t="s">
        <v>45</v>
      </c>
      <c r="G143" s="360" t="s">
        <v>45</v>
      </c>
      <c r="H143" s="361" t="s">
        <v>45</v>
      </c>
      <c r="I143" s="362"/>
      <c r="J143" s="360"/>
      <c r="K143" s="363"/>
      <c r="L143" s="364" t="s">
        <v>45</v>
      </c>
      <c r="M143" s="357" t="s">
        <v>45</v>
      </c>
      <c r="N143" s="365" t="n">
        <f aca="false">SUM(N144+N145+N146+N147+N148+N149)</f>
        <v>5959.2</v>
      </c>
      <c r="O143" s="365" t="n">
        <f aca="false">SUM(O144+O145+O146+O147+O148+O149)</f>
        <v>5959.2</v>
      </c>
      <c r="P143" s="365" t="n">
        <f aca="false">SUM(P144+P145+P146+P147+P148+P149)</f>
        <v>8481.6</v>
      </c>
      <c r="Q143" s="365" t="n">
        <f aca="false">SUM(Q144+Q145+Q146+Q147+Q148+Q149)</f>
        <v>1620.3</v>
      </c>
      <c r="R143" s="365" t="n">
        <f aca="false">SUM(R144+R145+R146+R147+R148+R149)</f>
        <v>1369.9</v>
      </c>
      <c r="S143" s="365" t="n">
        <f aca="false">SUM(S144+S145+S146+S147+S148+S149)</f>
        <v>900</v>
      </c>
      <c r="T143" s="162"/>
      <c r="U143" s="163"/>
      <c r="V143" s="164"/>
      <c r="W143" s="165"/>
      <c r="X143" s="166"/>
      <c r="Y143" s="167"/>
      <c r="Z143" s="165"/>
      <c r="AA143" s="165"/>
      <c r="AB143" s="166"/>
      <c r="AC143" s="165"/>
      <c r="AD143" s="165"/>
      <c r="AE143" s="168"/>
      <c r="AF143" s="168"/>
      <c r="AG143" s="169"/>
      <c r="AH143" s="169"/>
      <c r="AI143" s="169"/>
      <c r="AJ143" s="169"/>
      <c r="AK143" s="169"/>
      <c r="AL143" s="170"/>
    </row>
    <row r="144" customFormat="false" ht="64.2" hidden="false" customHeight="true" outlineLevel="0" collapsed="false">
      <c r="A144" s="175" t="s">
        <v>379</v>
      </c>
      <c r="B144" s="92" t="s">
        <v>380</v>
      </c>
      <c r="C144" s="366" t="s">
        <v>207</v>
      </c>
      <c r="D144" s="242" t="s">
        <v>208</v>
      </c>
      <c r="E144" s="367" t="s">
        <v>182</v>
      </c>
      <c r="F144" s="368"/>
      <c r="G144" s="58"/>
      <c r="H144" s="58"/>
      <c r="I144" s="246" t="s">
        <v>381</v>
      </c>
      <c r="J144" s="369" t="s">
        <v>382</v>
      </c>
      <c r="K144" s="370" t="s">
        <v>383</v>
      </c>
      <c r="L144" s="371" t="s">
        <v>78</v>
      </c>
      <c r="M144" s="372" t="s">
        <v>57</v>
      </c>
      <c r="N144" s="365" t="n">
        <v>200</v>
      </c>
      <c r="O144" s="365" t="n">
        <v>200</v>
      </c>
      <c r="P144" s="365" t="n">
        <v>0</v>
      </c>
      <c r="Q144" s="365" t="n">
        <v>0</v>
      </c>
      <c r="R144" s="365" t="n">
        <v>0</v>
      </c>
      <c r="S144" s="365" t="n">
        <v>0</v>
      </c>
      <c r="T144" s="162"/>
      <c r="U144" s="163"/>
      <c r="V144" s="164"/>
      <c r="W144" s="165"/>
      <c r="X144" s="166"/>
      <c r="Y144" s="167"/>
      <c r="Z144" s="165"/>
      <c r="AA144" s="165"/>
      <c r="AB144" s="166"/>
      <c r="AC144" s="165"/>
      <c r="AD144" s="165"/>
      <c r="AE144" s="168"/>
      <c r="AF144" s="168"/>
      <c r="AG144" s="169"/>
      <c r="AH144" s="169"/>
      <c r="AI144" s="169"/>
      <c r="AJ144" s="169"/>
      <c r="AK144" s="169"/>
      <c r="AL144" s="170"/>
    </row>
    <row r="145" customFormat="false" ht="76.2" hidden="false" customHeight="true" outlineLevel="0" collapsed="false">
      <c r="A145" s="175" t="s">
        <v>384</v>
      </c>
      <c r="B145" s="92" t="s">
        <v>385</v>
      </c>
      <c r="C145" s="366" t="s">
        <v>207</v>
      </c>
      <c r="D145" s="180" t="s">
        <v>386</v>
      </c>
      <c r="E145" s="373" t="s">
        <v>182</v>
      </c>
      <c r="F145" s="217"/>
      <c r="G145" s="180"/>
      <c r="H145" s="180"/>
      <c r="I145" s="243" t="s">
        <v>198</v>
      </c>
      <c r="J145" s="180" t="s">
        <v>214</v>
      </c>
      <c r="K145" s="218" t="s">
        <v>210</v>
      </c>
      <c r="L145" s="179" t="s">
        <v>80</v>
      </c>
      <c r="M145" s="180" t="s">
        <v>169</v>
      </c>
      <c r="N145" s="226" t="n">
        <v>2501</v>
      </c>
      <c r="O145" s="226" t="n">
        <v>2501</v>
      </c>
      <c r="P145" s="226" t="n">
        <v>2081.5</v>
      </c>
      <c r="Q145" s="226" t="n">
        <v>0</v>
      </c>
      <c r="R145" s="226" t="n">
        <v>0</v>
      </c>
      <c r="S145" s="374" t="n">
        <v>0</v>
      </c>
      <c r="T145" s="162"/>
      <c r="U145" s="163"/>
      <c r="V145" s="164"/>
      <c r="W145" s="165"/>
      <c r="X145" s="166"/>
      <c r="Y145" s="167"/>
      <c r="Z145" s="165"/>
      <c r="AA145" s="165"/>
      <c r="AB145" s="166"/>
      <c r="AC145" s="165"/>
      <c r="AD145" s="165"/>
      <c r="AE145" s="168"/>
      <c r="AF145" s="168"/>
      <c r="AG145" s="169"/>
      <c r="AH145" s="169"/>
      <c r="AI145" s="169"/>
      <c r="AJ145" s="169"/>
      <c r="AK145" s="169"/>
      <c r="AL145" s="170"/>
    </row>
    <row r="146" customFormat="false" ht="74.4" hidden="false" customHeight="true" outlineLevel="0" collapsed="false">
      <c r="A146" s="375" t="s">
        <v>387</v>
      </c>
      <c r="B146" s="376" t="s">
        <v>388</v>
      </c>
      <c r="C146" s="366" t="s">
        <v>207</v>
      </c>
      <c r="D146" s="242" t="s">
        <v>208</v>
      </c>
      <c r="E146" s="367" t="s">
        <v>182</v>
      </c>
      <c r="F146" s="217"/>
      <c r="G146" s="180"/>
      <c r="H146" s="180"/>
      <c r="I146" s="243" t="s">
        <v>198</v>
      </c>
      <c r="J146" s="180" t="s">
        <v>209</v>
      </c>
      <c r="K146" s="218" t="s">
        <v>210</v>
      </c>
      <c r="L146" s="179" t="s">
        <v>199</v>
      </c>
      <c r="M146" s="180" t="s">
        <v>57</v>
      </c>
      <c r="N146" s="377" t="n">
        <v>1925</v>
      </c>
      <c r="O146" s="377" t="n">
        <v>1925</v>
      </c>
      <c r="P146" s="377" t="n">
        <v>1651.2</v>
      </c>
      <c r="Q146" s="377" t="n">
        <v>0</v>
      </c>
      <c r="R146" s="377" t="n">
        <v>0</v>
      </c>
      <c r="S146" s="377" t="n">
        <v>0</v>
      </c>
      <c r="T146" s="162"/>
      <c r="U146" s="163"/>
      <c r="V146" s="164"/>
      <c r="W146" s="165"/>
      <c r="X146" s="166"/>
      <c r="Y146" s="167"/>
      <c r="Z146" s="165"/>
      <c r="AA146" s="165"/>
      <c r="AB146" s="166"/>
      <c r="AC146" s="165"/>
      <c r="AD146" s="165"/>
      <c r="AE146" s="168"/>
      <c r="AF146" s="168"/>
      <c r="AG146" s="169"/>
      <c r="AH146" s="169"/>
      <c r="AI146" s="169"/>
      <c r="AJ146" s="169"/>
      <c r="AK146" s="169"/>
      <c r="AL146" s="170"/>
    </row>
    <row r="147" customFormat="false" ht="76.2" hidden="false" customHeight="true" outlineLevel="0" collapsed="false">
      <c r="A147" s="375" t="s">
        <v>389</v>
      </c>
      <c r="B147" s="376" t="s">
        <v>390</v>
      </c>
      <c r="C147" s="366" t="s">
        <v>207</v>
      </c>
      <c r="D147" s="180" t="s">
        <v>208</v>
      </c>
      <c r="E147" s="373" t="s">
        <v>182</v>
      </c>
      <c r="F147" s="217"/>
      <c r="G147" s="180"/>
      <c r="H147" s="180"/>
      <c r="I147" s="243" t="s">
        <v>198</v>
      </c>
      <c r="J147" s="180" t="s">
        <v>209</v>
      </c>
      <c r="K147" s="218" t="s">
        <v>391</v>
      </c>
      <c r="L147" s="378" t="s">
        <v>392</v>
      </c>
      <c r="M147" s="378" t="s">
        <v>393</v>
      </c>
      <c r="N147" s="379" t="n">
        <v>727</v>
      </c>
      <c r="O147" s="379" t="n">
        <v>727</v>
      </c>
      <c r="P147" s="379" t="n">
        <v>0</v>
      </c>
      <c r="Q147" s="379" t="n">
        <v>817.3</v>
      </c>
      <c r="R147" s="379" t="n">
        <v>469.9</v>
      </c>
      <c r="S147" s="379" t="n">
        <v>0</v>
      </c>
      <c r="T147" s="380"/>
      <c r="U147" s="163"/>
      <c r="V147" s="164"/>
      <c r="W147" s="165"/>
      <c r="X147" s="166"/>
      <c r="Y147" s="167"/>
      <c r="Z147" s="165"/>
      <c r="AA147" s="165"/>
      <c r="AB147" s="166"/>
      <c r="AC147" s="165"/>
      <c r="AD147" s="165"/>
      <c r="AE147" s="168"/>
      <c r="AF147" s="168"/>
      <c r="AG147" s="169"/>
      <c r="AH147" s="169"/>
      <c r="AI147" s="169"/>
      <c r="AJ147" s="169"/>
      <c r="AK147" s="169"/>
      <c r="AL147" s="170"/>
    </row>
    <row r="148" customFormat="false" ht="76.2" hidden="false" customHeight="true" outlineLevel="0" collapsed="false">
      <c r="A148" s="375" t="s">
        <v>394</v>
      </c>
      <c r="B148" s="376" t="s">
        <v>395</v>
      </c>
      <c r="C148" s="230" t="s">
        <v>180</v>
      </c>
      <c r="D148" s="180" t="s">
        <v>396</v>
      </c>
      <c r="E148" s="373" t="s">
        <v>182</v>
      </c>
      <c r="F148" s="217"/>
      <c r="G148" s="180"/>
      <c r="H148" s="180"/>
      <c r="I148" s="243" t="s">
        <v>198</v>
      </c>
      <c r="J148" s="180" t="s">
        <v>214</v>
      </c>
      <c r="K148" s="218" t="s">
        <v>210</v>
      </c>
      <c r="L148" s="376" t="s">
        <v>80</v>
      </c>
      <c r="M148" s="376" t="s">
        <v>169</v>
      </c>
      <c r="N148" s="379" t="n">
        <v>0</v>
      </c>
      <c r="O148" s="379" t="n">
        <v>0</v>
      </c>
      <c r="P148" s="379" t="n">
        <v>2070</v>
      </c>
      <c r="Q148" s="379" t="n">
        <v>0</v>
      </c>
      <c r="R148" s="379" t="n">
        <v>0</v>
      </c>
      <c r="S148" s="379" t="n">
        <v>0</v>
      </c>
      <c r="T148" s="162"/>
      <c r="U148" s="163"/>
      <c r="V148" s="164"/>
      <c r="W148" s="165"/>
      <c r="X148" s="166"/>
      <c r="Y148" s="167"/>
      <c r="Z148" s="165"/>
      <c r="AA148" s="165"/>
      <c r="AB148" s="166"/>
      <c r="AC148" s="165"/>
      <c r="AD148" s="165"/>
      <c r="AE148" s="168"/>
      <c r="AF148" s="168"/>
      <c r="AG148" s="169"/>
      <c r="AH148" s="169"/>
      <c r="AI148" s="169"/>
      <c r="AJ148" s="169"/>
      <c r="AK148" s="169"/>
      <c r="AL148" s="170"/>
    </row>
    <row r="149" customFormat="false" ht="75.6" hidden="false" customHeight="true" outlineLevel="0" collapsed="false">
      <c r="A149" s="375" t="s">
        <v>397</v>
      </c>
      <c r="B149" s="376" t="s">
        <v>398</v>
      </c>
      <c r="C149" s="230" t="s">
        <v>207</v>
      </c>
      <c r="D149" s="180" t="s">
        <v>396</v>
      </c>
      <c r="E149" s="367" t="s">
        <v>182</v>
      </c>
      <c r="F149" s="217"/>
      <c r="G149" s="180"/>
      <c r="H149" s="180"/>
      <c r="I149" s="243" t="s">
        <v>198</v>
      </c>
      <c r="J149" s="180" t="s">
        <v>214</v>
      </c>
      <c r="K149" s="218" t="s">
        <v>210</v>
      </c>
      <c r="L149" s="378" t="s">
        <v>399</v>
      </c>
      <c r="M149" s="378" t="s">
        <v>400</v>
      </c>
      <c r="N149" s="379" t="n">
        <v>606.2</v>
      </c>
      <c r="O149" s="379" t="n">
        <v>606.2</v>
      </c>
      <c r="P149" s="379" t="n">
        <v>2678.9</v>
      </c>
      <c r="Q149" s="379" t="n">
        <v>803</v>
      </c>
      <c r="R149" s="379" t="n">
        <v>900</v>
      </c>
      <c r="S149" s="379" t="n">
        <v>900</v>
      </c>
      <c r="T149" s="162"/>
      <c r="U149" s="163"/>
      <c r="V149" s="164"/>
      <c r="W149" s="165"/>
      <c r="X149" s="166"/>
      <c r="Y149" s="167"/>
      <c r="Z149" s="165"/>
      <c r="AA149" s="165"/>
      <c r="AB149" s="166"/>
      <c r="AC149" s="165"/>
      <c r="AD149" s="165"/>
      <c r="AE149" s="165"/>
      <c r="AF149" s="165"/>
      <c r="AG149" s="169"/>
      <c r="AH149" s="169"/>
      <c r="AI149" s="169"/>
      <c r="AJ149" s="169"/>
      <c r="AK149" s="169"/>
      <c r="AL149" s="170"/>
    </row>
    <row r="150" customFormat="false" ht="14.4" hidden="false" customHeight="false" outlineLevel="0" collapsed="false">
      <c r="A150" s="98" t="n">
        <v>943</v>
      </c>
      <c r="B150" s="193"/>
      <c r="C150" s="100"/>
      <c r="D150" s="101"/>
      <c r="E150" s="102"/>
      <c r="F150" s="103"/>
      <c r="G150" s="101"/>
      <c r="H150" s="101"/>
      <c r="I150" s="102"/>
      <c r="J150" s="101"/>
      <c r="K150" s="101"/>
      <c r="L150" s="381"/>
      <c r="M150" s="101"/>
      <c r="N150" s="194" t="n">
        <f aca="false">N151+N153</f>
        <v>252.5</v>
      </c>
      <c r="O150" s="194" t="n">
        <f aca="false">O151+O153</f>
        <v>252.1</v>
      </c>
      <c r="P150" s="194" t="n">
        <f aca="false">P151+P153</f>
        <v>267</v>
      </c>
      <c r="Q150" s="194" t="n">
        <f aca="false">Q151+Q153</f>
        <v>269.7</v>
      </c>
      <c r="R150" s="194" t="n">
        <f aca="false">R151+R153</f>
        <v>169.6</v>
      </c>
      <c r="S150" s="194" t="n">
        <f aca="false">S151+S153</f>
        <v>170.7</v>
      </c>
    </row>
    <row r="151" customFormat="false" ht="91.2" hidden="false" customHeight="true" outlineLevel="0" collapsed="false">
      <c r="A151" s="47" t="s">
        <v>43</v>
      </c>
      <c r="B151" s="48" t="s">
        <v>44</v>
      </c>
      <c r="C151" s="49" t="s">
        <v>45</v>
      </c>
      <c r="D151" s="50" t="s">
        <v>45</v>
      </c>
      <c r="E151" s="107" t="s">
        <v>45</v>
      </c>
      <c r="F151" s="51" t="s">
        <v>45</v>
      </c>
      <c r="G151" s="50" t="s">
        <v>45</v>
      </c>
      <c r="H151" s="50" t="s">
        <v>45</v>
      </c>
      <c r="I151" s="107" t="s">
        <v>125</v>
      </c>
      <c r="J151" s="50" t="s">
        <v>125</v>
      </c>
      <c r="K151" s="108" t="s">
        <v>125</v>
      </c>
      <c r="L151" s="109" t="s">
        <v>45</v>
      </c>
      <c r="M151" s="110" t="s">
        <v>45</v>
      </c>
      <c r="N151" s="111" t="n">
        <f aca="false">SUM(N152,)</f>
        <v>87.5</v>
      </c>
      <c r="O151" s="111" t="n">
        <f aca="false">SUM(O152,)</f>
        <v>87.5</v>
      </c>
      <c r="P151" s="111" t="n">
        <f aca="false">SUM(P152,)</f>
        <v>92.8</v>
      </c>
      <c r="Q151" s="111" t="n">
        <f aca="false">SUM(Q152,)</f>
        <v>99</v>
      </c>
      <c r="R151" s="111" t="n">
        <f aca="false">SUM(R152,)</f>
        <v>0</v>
      </c>
      <c r="S151" s="111" t="n">
        <f aca="false">SUM(S152,)</f>
        <v>0</v>
      </c>
    </row>
    <row r="152" customFormat="false" ht="114.6" hidden="false" customHeight="true" outlineLevel="0" collapsed="false">
      <c r="A152" s="81" t="s">
        <v>401</v>
      </c>
      <c r="B152" s="113" t="s">
        <v>47</v>
      </c>
      <c r="C152" s="382" t="s">
        <v>48</v>
      </c>
      <c r="D152" s="284" t="s">
        <v>262</v>
      </c>
      <c r="E152" s="361" t="s">
        <v>50</v>
      </c>
      <c r="F152" s="383"/>
      <c r="G152" s="360"/>
      <c r="H152" s="360"/>
      <c r="I152" s="361"/>
      <c r="J152" s="360"/>
      <c r="K152" s="363"/>
      <c r="L152" s="364" t="s">
        <v>102</v>
      </c>
      <c r="M152" s="357" t="s">
        <v>115</v>
      </c>
      <c r="N152" s="384" t="n">
        <v>87.5</v>
      </c>
      <c r="O152" s="384" t="n">
        <v>87.5</v>
      </c>
      <c r="P152" s="384" t="n">
        <v>92.8</v>
      </c>
      <c r="Q152" s="384" t="n">
        <v>99</v>
      </c>
      <c r="R152" s="384" t="n">
        <v>0</v>
      </c>
      <c r="S152" s="385" t="n">
        <v>0</v>
      </c>
    </row>
    <row r="153" customFormat="false" ht="105.6" hidden="false" customHeight="true" outlineLevel="0" collapsed="false">
      <c r="A153" s="47" t="s">
        <v>73</v>
      </c>
      <c r="B153" s="48" t="s">
        <v>74</v>
      </c>
      <c r="C153" s="182" t="s">
        <v>45</v>
      </c>
      <c r="D153" s="50" t="s">
        <v>45</v>
      </c>
      <c r="E153" s="107" t="s">
        <v>45</v>
      </c>
      <c r="F153" s="51" t="s">
        <v>45</v>
      </c>
      <c r="G153" s="50" t="s">
        <v>45</v>
      </c>
      <c r="H153" s="50" t="s">
        <v>45</v>
      </c>
      <c r="I153" s="183" t="s">
        <v>125</v>
      </c>
      <c r="J153" s="50" t="s">
        <v>125</v>
      </c>
      <c r="K153" s="108" t="s">
        <v>125</v>
      </c>
      <c r="L153" s="109" t="s">
        <v>45</v>
      </c>
      <c r="M153" s="110" t="s">
        <v>45</v>
      </c>
      <c r="N153" s="111" t="n">
        <f aca="false">SUM(N154,)</f>
        <v>165</v>
      </c>
      <c r="O153" s="111" t="n">
        <f aca="false">SUM(O154,)</f>
        <v>164.6</v>
      </c>
      <c r="P153" s="111" t="n">
        <f aca="false">SUM(P154,)</f>
        <v>174.2</v>
      </c>
      <c r="Q153" s="111" t="n">
        <f aca="false">SUM(Q154,)</f>
        <v>170.7</v>
      </c>
      <c r="R153" s="111" t="n">
        <f aca="false">SUM(R154,)</f>
        <v>169.6</v>
      </c>
      <c r="S153" s="111" t="n">
        <f aca="false">SUM(S154,)</f>
        <v>170.7</v>
      </c>
    </row>
    <row r="154" customFormat="false" ht="105.6" hidden="false" customHeight="true" outlineLevel="0" collapsed="false">
      <c r="A154" s="71" t="s">
        <v>75</v>
      </c>
      <c r="B154" s="64" t="s">
        <v>76</v>
      </c>
      <c r="C154" s="125" t="s">
        <v>48</v>
      </c>
      <c r="D154" s="136" t="s">
        <v>77</v>
      </c>
      <c r="E154" s="126" t="s">
        <v>50</v>
      </c>
      <c r="F154" s="85"/>
      <c r="G154" s="84"/>
      <c r="H154" s="84"/>
      <c r="I154" s="135" t="s">
        <v>402</v>
      </c>
      <c r="J154" s="136" t="s">
        <v>403</v>
      </c>
      <c r="K154" s="136" t="s">
        <v>404</v>
      </c>
      <c r="L154" s="127" t="s">
        <v>67</v>
      </c>
      <c r="M154" s="136" t="s">
        <v>405</v>
      </c>
      <c r="N154" s="139" t="n">
        <v>165</v>
      </c>
      <c r="O154" s="139" t="n">
        <v>164.6</v>
      </c>
      <c r="P154" s="139" t="n">
        <v>174.2</v>
      </c>
      <c r="Q154" s="139" t="n">
        <v>170.7</v>
      </c>
      <c r="R154" s="139" t="n">
        <v>169.6</v>
      </c>
      <c r="S154" s="139" t="n">
        <v>170.7</v>
      </c>
    </row>
    <row r="155" customFormat="false" ht="7.8" hidden="false" customHeight="true" outlineLevel="0" collapsed="false">
      <c r="A155" s="71"/>
      <c r="B155" s="64"/>
      <c r="C155" s="125"/>
      <c r="D155" s="136"/>
      <c r="E155" s="136"/>
      <c r="F155" s="386"/>
      <c r="G155" s="387"/>
      <c r="H155" s="387"/>
      <c r="I155" s="135"/>
      <c r="J155" s="136"/>
      <c r="K155" s="136"/>
      <c r="L155" s="136"/>
      <c r="M155" s="136"/>
      <c r="N155" s="139"/>
      <c r="O155" s="139"/>
      <c r="P155" s="139"/>
      <c r="Q155" s="139"/>
      <c r="R155" s="139"/>
      <c r="S155" s="139"/>
    </row>
    <row r="156" customFormat="false" ht="3.6" hidden="false" customHeight="true" outlineLevel="0" collapsed="false">
      <c r="A156" s="71"/>
      <c r="B156" s="64"/>
      <c r="C156" s="125"/>
      <c r="D156" s="136"/>
      <c r="E156" s="136"/>
      <c r="F156" s="386"/>
      <c r="G156" s="387"/>
      <c r="H156" s="387"/>
      <c r="I156" s="135"/>
      <c r="J156" s="136"/>
      <c r="K156" s="136"/>
      <c r="L156" s="136"/>
      <c r="M156" s="136"/>
      <c r="N156" s="139"/>
      <c r="O156" s="139"/>
      <c r="P156" s="139"/>
      <c r="Q156" s="139"/>
      <c r="R156" s="139"/>
      <c r="S156" s="139"/>
    </row>
    <row r="157" customFormat="false" ht="14.4" hidden="true" customHeight="false" outlineLevel="0" collapsed="false">
      <c r="A157" s="71"/>
      <c r="B157" s="64"/>
      <c r="C157" s="125"/>
      <c r="D157" s="136"/>
      <c r="E157" s="136"/>
      <c r="F157" s="386"/>
      <c r="G157" s="387"/>
      <c r="H157" s="387"/>
      <c r="I157" s="135"/>
      <c r="J157" s="136"/>
      <c r="K157" s="136"/>
      <c r="L157" s="136"/>
      <c r="M157" s="136"/>
      <c r="N157" s="139"/>
      <c r="O157" s="139"/>
      <c r="P157" s="139"/>
      <c r="Q157" s="139"/>
      <c r="R157" s="139"/>
      <c r="S157" s="139"/>
    </row>
    <row r="158" customFormat="false" ht="14.4" hidden="true" customHeight="false" outlineLevel="0" collapsed="false">
      <c r="A158" s="71"/>
      <c r="B158" s="64"/>
      <c r="C158" s="125"/>
      <c r="D158" s="136"/>
      <c r="E158" s="136"/>
      <c r="F158" s="386"/>
      <c r="G158" s="387"/>
      <c r="H158" s="387"/>
      <c r="I158" s="135"/>
      <c r="J158" s="136"/>
      <c r="K158" s="136"/>
      <c r="L158" s="136"/>
      <c r="M158" s="136"/>
      <c r="N158" s="139"/>
      <c r="O158" s="139"/>
      <c r="P158" s="139"/>
      <c r="Q158" s="139"/>
      <c r="R158" s="139"/>
      <c r="S158" s="139"/>
    </row>
    <row r="159" customFormat="false" ht="14.4" hidden="true" customHeight="false" outlineLevel="0" collapsed="false">
      <c r="A159" s="71"/>
      <c r="B159" s="64"/>
      <c r="C159" s="125"/>
      <c r="D159" s="136"/>
      <c r="E159" s="136"/>
      <c r="F159" s="386"/>
      <c r="G159" s="387"/>
      <c r="H159" s="387"/>
      <c r="I159" s="135"/>
      <c r="J159" s="136"/>
      <c r="K159" s="136"/>
      <c r="L159" s="136"/>
      <c r="M159" s="136"/>
      <c r="N159" s="139"/>
      <c r="O159" s="139"/>
      <c r="P159" s="139"/>
      <c r="Q159" s="139"/>
      <c r="R159" s="139"/>
      <c r="S159" s="139"/>
    </row>
    <row r="160" customFormat="false" ht="28.2" hidden="true" customHeight="true" outlineLevel="0" collapsed="false">
      <c r="A160" s="71"/>
      <c r="B160" s="64"/>
      <c r="C160" s="125"/>
      <c r="D160" s="136"/>
      <c r="E160" s="136"/>
      <c r="F160" s="388"/>
      <c r="G160" s="389"/>
      <c r="H160" s="389"/>
      <c r="I160" s="135"/>
      <c r="J160" s="136"/>
      <c r="K160" s="136"/>
      <c r="L160" s="136"/>
      <c r="M160" s="136"/>
      <c r="N160" s="139"/>
      <c r="O160" s="139"/>
      <c r="P160" s="139"/>
      <c r="Q160" s="139"/>
      <c r="R160" s="139"/>
      <c r="S160" s="139"/>
    </row>
    <row r="161" customFormat="false" ht="14.4" hidden="false" customHeight="false" outlineLevel="0" collapsed="false">
      <c r="A161" s="98" t="n">
        <v>947</v>
      </c>
      <c r="B161" s="193"/>
      <c r="C161" s="100"/>
      <c r="D161" s="101"/>
      <c r="E161" s="102"/>
      <c r="F161" s="103"/>
      <c r="G161" s="101"/>
      <c r="H161" s="101"/>
      <c r="I161" s="102"/>
      <c r="J161" s="101"/>
      <c r="K161" s="101"/>
      <c r="L161" s="381"/>
      <c r="M161" s="101"/>
      <c r="N161" s="194" t="n">
        <f aca="false">N162</f>
        <v>1134.9</v>
      </c>
      <c r="O161" s="194" t="n">
        <f aca="false">O162</f>
        <v>1132.6</v>
      </c>
      <c r="P161" s="194" t="n">
        <f aca="false">P162</f>
        <v>1256.1</v>
      </c>
      <c r="Q161" s="194" t="n">
        <f aca="false">Q162</f>
        <v>1165</v>
      </c>
      <c r="R161" s="194" t="n">
        <f aca="false">R162</f>
        <v>1162.7</v>
      </c>
      <c r="S161" s="194" t="n">
        <f aca="false">S162</f>
        <v>1165</v>
      </c>
    </row>
    <row r="162" customFormat="false" ht="64.8" hidden="false" customHeight="true" outlineLevel="0" collapsed="false">
      <c r="A162" s="47" t="s">
        <v>42</v>
      </c>
      <c r="B162" s="48" t="s">
        <v>406</v>
      </c>
      <c r="C162" s="49" t="s">
        <v>45</v>
      </c>
      <c r="D162" s="50" t="s">
        <v>45</v>
      </c>
      <c r="E162" s="107" t="s">
        <v>45</v>
      </c>
      <c r="F162" s="51" t="s">
        <v>45</v>
      </c>
      <c r="G162" s="50" t="s">
        <v>45</v>
      </c>
      <c r="H162" s="50" t="s">
        <v>45</v>
      </c>
      <c r="I162" s="107" t="s">
        <v>125</v>
      </c>
      <c r="J162" s="50" t="s">
        <v>125</v>
      </c>
      <c r="K162" s="108" t="s">
        <v>125</v>
      </c>
      <c r="L162" s="109" t="s">
        <v>45</v>
      </c>
      <c r="M162" s="110" t="s">
        <v>45</v>
      </c>
      <c r="N162" s="111" t="n">
        <f aca="false">N163</f>
        <v>1134.9</v>
      </c>
      <c r="O162" s="111" t="n">
        <f aca="false">O163</f>
        <v>1132.6</v>
      </c>
      <c r="P162" s="111" t="n">
        <f aca="false">P163</f>
        <v>1256.1</v>
      </c>
      <c r="Q162" s="111" t="n">
        <f aca="false">Q163</f>
        <v>1165</v>
      </c>
      <c r="R162" s="111" t="n">
        <f aca="false">R163</f>
        <v>1162.7</v>
      </c>
      <c r="S162" s="111" t="n">
        <f aca="false">S163</f>
        <v>1165</v>
      </c>
    </row>
    <row r="163" customFormat="false" ht="121.2" hidden="false" customHeight="true" outlineLevel="0" collapsed="false">
      <c r="A163" s="47" t="s">
        <v>73</v>
      </c>
      <c r="B163" s="48" t="s">
        <v>74</v>
      </c>
      <c r="C163" s="182" t="s">
        <v>45</v>
      </c>
      <c r="D163" s="50" t="s">
        <v>45</v>
      </c>
      <c r="E163" s="107" t="s">
        <v>45</v>
      </c>
      <c r="F163" s="51" t="s">
        <v>45</v>
      </c>
      <c r="G163" s="50" t="s">
        <v>45</v>
      </c>
      <c r="H163" s="50" t="s">
        <v>45</v>
      </c>
      <c r="I163" s="183" t="s">
        <v>125</v>
      </c>
      <c r="J163" s="50" t="s">
        <v>125</v>
      </c>
      <c r="K163" s="108" t="s">
        <v>125</v>
      </c>
      <c r="L163" s="109" t="s">
        <v>45</v>
      </c>
      <c r="M163" s="110" t="s">
        <v>45</v>
      </c>
      <c r="N163" s="111" t="n">
        <f aca="false">SUM(N164,)</f>
        <v>1134.9</v>
      </c>
      <c r="O163" s="111" t="n">
        <f aca="false">SUM(O164,)</f>
        <v>1132.6</v>
      </c>
      <c r="P163" s="111" t="n">
        <f aca="false">SUM(P164,)</f>
        <v>1256.1</v>
      </c>
      <c r="Q163" s="111" t="n">
        <f aca="false">SUM(Q164,)</f>
        <v>1165</v>
      </c>
      <c r="R163" s="111" t="n">
        <f aca="false">SUM(R164,)</f>
        <v>1162.7</v>
      </c>
      <c r="S163" s="111" t="n">
        <f aca="false">SUM(S164,)</f>
        <v>1165</v>
      </c>
    </row>
    <row r="164" customFormat="false" ht="14.4" hidden="false" customHeight="true" outlineLevel="0" collapsed="false">
      <c r="A164" s="71" t="s">
        <v>75</v>
      </c>
      <c r="B164" s="64" t="s">
        <v>76</v>
      </c>
      <c r="C164" s="125" t="s">
        <v>48</v>
      </c>
      <c r="D164" s="136" t="s">
        <v>77</v>
      </c>
      <c r="E164" s="126" t="s">
        <v>50</v>
      </c>
      <c r="F164" s="85"/>
      <c r="G164" s="84"/>
      <c r="H164" s="84"/>
      <c r="I164" s="390"/>
      <c r="J164" s="84"/>
      <c r="K164" s="84"/>
      <c r="L164" s="127" t="s">
        <v>102</v>
      </c>
      <c r="M164" s="136" t="s">
        <v>407</v>
      </c>
      <c r="N164" s="139" t="n">
        <v>1134.9</v>
      </c>
      <c r="O164" s="139" t="n">
        <v>1132.6</v>
      </c>
      <c r="P164" s="139" t="n">
        <v>1256.1</v>
      </c>
      <c r="Q164" s="139" t="n">
        <v>1165</v>
      </c>
      <c r="R164" s="139" t="n">
        <v>1162.7</v>
      </c>
      <c r="S164" s="139" t="n">
        <v>1165</v>
      </c>
    </row>
    <row r="165" customFormat="false" ht="14.4" hidden="false" customHeight="false" outlineLevel="0" collapsed="false">
      <c r="A165" s="71"/>
      <c r="B165" s="64"/>
      <c r="C165" s="125"/>
      <c r="D165" s="136"/>
      <c r="E165" s="136"/>
      <c r="F165" s="386"/>
      <c r="G165" s="387"/>
      <c r="H165" s="387"/>
      <c r="I165" s="391"/>
      <c r="J165" s="387"/>
      <c r="K165" s="387"/>
      <c r="L165" s="127"/>
      <c r="M165" s="127"/>
      <c r="N165" s="139"/>
      <c r="O165" s="139"/>
      <c r="P165" s="139"/>
      <c r="Q165" s="139"/>
      <c r="R165" s="139"/>
      <c r="S165" s="139"/>
    </row>
    <row r="166" customFormat="false" ht="14.4" hidden="false" customHeight="false" outlineLevel="0" collapsed="false">
      <c r="A166" s="71"/>
      <c r="B166" s="64"/>
      <c r="C166" s="125"/>
      <c r="D166" s="136"/>
      <c r="E166" s="136"/>
      <c r="F166" s="386"/>
      <c r="G166" s="387"/>
      <c r="H166" s="387"/>
      <c r="I166" s="391"/>
      <c r="J166" s="387"/>
      <c r="K166" s="387"/>
      <c r="L166" s="127"/>
      <c r="M166" s="127"/>
      <c r="N166" s="139"/>
      <c r="O166" s="139"/>
      <c r="P166" s="139"/>
      <c r="Q166" s="139"/>
      <c r="R166" s="139"/>
      <c r="S166" s="139"/>
    </row>
    <row r="167" customFormat="false" ht="14.4" hidden="false" customHeight="false" outlineLevel="0" collapsed="false">
      <c r="A167" s="71"/>
      <c r="B167" s="64"/>
      <c r="C167" s="125"/>
      <c r="D167" s="136"/>
      <c r="E167" s="136"/>
      <c r="F167" s="386"/>
      <c r="G167" s="387"/>
      <c r="H167" s="387"/>
      <c r="I167" s="391"/>
      <c r="J167" s="387"/>
      <c r="K167" s="387"/>
      <c r="L167" s="127"/>
      <c r="M167" s="127"/>
      <c r="N167" s="139"/>
      <c r="O167" s="139"/>
      <c r="P167" s="139"/>
      <c r="Q167" s="139"/>
      <c r="R167" s="139"/>
      <c r="S167" s="139"/>
    </row>
    <row r="168" customFormat="false" ht="14.4" hidden="false" customHeight="false" outlineLevel="0" collapsed="false">
      <c r="A168" s="71"/>
      <c r="B168" s="64"/>
      <c r="C168" s="125"/>
      <c r="D168" s="136"/>
      <c r="E168" s="136"/>
      <c r="F168" s="386"/>
      <c r="G168" s="387"/>
      <c r="H168" s="387"/>
      <c r="I168" s="391"/>
      <c r="J168" s="387"/>
      <c r="K168" s="387"/>
      <c r="L168" s="127"/>
      <c r="M168" s="127"/>
      <c r="N168" s="139"/>
      <c r="O168" s="139"/>
      <c r="P168" s="139"/>
      <c r="Q168" s="139"/>
      <c r="R168" s="139"/>
      <c r="S168" s="139"/>
    </row>
    <row r="169" customFormat="false" ht="14.4" hidden="false" customHeight="false" outlineLevel="0" collapsed="false">
      <c r="A169" s="71"/>
      <c r="B169" s="64"/>
      <c r="C169" s="125"/>
      <c r="D169" s="136"/>
      <c r="E169" s="136"/>
      <c r="F169" s="386"/>
      <c r="G169" s="387"/>
      <c r="H169" s="387"/>
      <c r="I169" s="391"/>
      <c r="J169" s="387"/>
      <c r="K169" s="387"/>
      <c r="L169" s="127"/>
      <c r="M169" s="127"/>
      <c r="N169" s="139"/>
      <c r="O169" s="139"/>
      <c r="P169" s="139"/>
      <c r="Q169" s="139"/>
      <c r="R169" s="139"/>
      <c r="S169" s="139"/>
    </row>
    <row r="170" customFormat="false" ht="29.4" hidden="false" customHeight="true" outlineLevel="0" collapsed="false">
      <c r="A170" s="71"/>
      <c r="B170" s="64"/>
      <c r="C170" s="125"/>
      <c r="D170" s="136"/>
      <c r="E170" s="136"/>
      <c r="F170" s="388"/>
      <c r="G170" s="389"/>
      <c r="H170" s="389"/>
      <c r="I170" s="392"/>
      <c r="J170" s="389"/>
      <c r="K170" s="389"/>
      <c r="L170" s="127"/>
      <c r="M170" s="127"/>
      <c r="N170" s="139"/>
      <c r="O170" s="139"/>
      <c r="P170" s="139"/>
      <c r="Q170" s="139"/>
      <c r="R170" s="139"/>
      <c r="S170" s="139"/>
    </row>
    <row r="171" customFormat="false" ht="14.4" hidden="false" customHeight="false" outlineLevel="0" collapsed="false">
      <c r="A171" s="393"/>
      <c r="B171" s="393"/>
      <c r="C171" s="394"/>
      <c r="D171" s="395"/>
      <c r="E171" s="396"/>
      <c r="F171" s="397"/>
      <c r="G171" s="398"/>
      <c r="H171" s="398"/>
      <c r="I171" s="398"/>
      <c r="J171" s="398"/>
      <c r="K171" s="398"/>
      <c r="L171" s="398"/>
      <c r="M171" s="399"/>
      <c r="N171" s="400"/>
      <c r="O171" s="400"/>
      <c r="P171" s="399"/>
      <c r="Q171" s="401"/>
      <c r="R171" s="401"/>
      <c r="S171" s="401"/>
    </row>
    <row r="172" customFormat="false" ht="30.6" hidden="false" customHeight="false" outlineLevel="0" collapsed="false">
      <c r="A172" s="402" t="s">
        <v>408</v>
      </c>
      <c r="B172" s="403"/>
      <c r="C172" s="404"/>
      <c r="D172" s="404"/>
      <c r="E172" s="405"/>
      <c r="F172" s="394"/>
      <c r="G172" s="406" t="s">
        <v>409</v>
      </c>
      <c r="H172" s="406"/>
      <c r="I172" s="406"/>
      <c r="J172" s="406"/>
      <c r="K172" s="406"/>
      <c r="L172" s="406"/>
      <c r="M172" s="406"/>
      <c r="N172" s="399"/>
      <c r="O172" s="399"/>
      <c r="P172" s="394"/>
      <c r="Q172" s="394"/>
      <c r="R172" s="394"/>
      <c r="S172" s="407"/>
    </row>
    <row r="173" customFormat="false" ht="14.4" hidden="false" customHeight="false" outlineLevel="0" collapsed="false">
      <c r="A173" s="408" t="s">
        <v>410</v>
      </c>
      <c r="B173" s="403"/>
      <c r="C173" s="395"/>
      <c r="D173" s="395" t="s">
        <v>411</v>
      </c>
      <c r="E173" s="395"/>
      <c r="F173" s="394"/>
      <c r="G173" s="398" t="s">
        <v>412</v>
      </c>
      <c r="H173" s="398"/>
      <c r="I173" s="398"/>
      <c r="J173" s="398"/>
      <c r="K173" s="398"/>
      <c r="L173" s="398"/>
      <c r="M173" s="398"/>
      <c r="N173" s="399"/>
      <c r="O173" s="399"/>
      <c r="P173" s="394"/>
      <c r="Q173" s="394"/>
      <c r="R173" s="394"/>
      <c r="S173" s="407"/>
    </row>
    <row r="174" customFormat="false" ht="14.4" hidden="false" customHeight="false" outlineLevel="0" collapsed="false">
      <c r="A174" s="408" t="s">
        <v>413</v>
      </c>
      <c r="B174" s="403"/>
      <c r="C174" s="394"/>
      <c r="D174" s="394"/>
      <c r="E174" s="394"/>
      <c r="F174" s="394"/>
      <c r="G174" s="394"/>
      <c r="H174" s="394"/>
      <c r="I174" s="394"/>
      <c r="J174" s="394"/>
      <c r="K174" s="394"/>
      <c r="L174" s="409"/>
      <c r="M174" s="399"/>
      <c r="N174" s="399"/>
      <c r="O174" s="399"/>
    </row>
    <row r="175" customFormat="false" ht="14.4" hidden="false" customHeight="false" outlineLevel="0" collapsed="false">
      <c r="A175" s="408"/>
      <c r="B175" s="403"/>
      <c r="C175" s="394"/>
      <c r="D175" s="394"/>
      <c r="E175" s="394"/>
      <c r="F175" s="394"/>
      <c r="G175" s="394"/>
      <c r="H175" s="394"/>
      <c r="I175" s="394"/>
      <c r="J175" s="394"/>
      <c r="K175" s="394"/>
      <c r="L175" s="409"/>
      <c r="M175" s="399"/>
      <c r="N175" s="399"/>
      <c r="O175" s="399"/>
    </row>
    <row r="176" customFormat="false" ht="14.4" hidden="false" customHeight="false" outlineLevel="0" collapsed="false">
      <c r="A176" s="408"/>
      <c r="B176" s="403"/>
      <c r="C176" s="394"/>
      <c r="D176" s="394"/>
      <c r="E176" s="394"/>
      <c r="F176" s="394"/>
      <c r="G176" s="394"/>
      <c r="H176" s="394"/>
      <c r="I176" s="394"/>
      <c r="J176" s="394"/>
      <c r="K176" s="394"/>
      <c r="L176" s="409"/>
      <c r="M176" s="399"/>
      <c r="N176" s="399"/>
      <c r="O176" s="399"/>
    </row>
    <row r="177" customFormat="false" ht="14.4" hidden="false" customHeight="false" outlineLevel="0" collapsed="false">
      <c r="A177" s="410" t="s">
        <v>414</v>
      </c>
      <c r="B177" s="411"/>
      <c r="C177" s="412"/>
      <c r="D177" s="413"/>
      <c r="E177" s="413"/>
      <c r="F177" s="394"/>
      <c r="G177" s="414"/>
      <c r="H177" s="414"/>
      <c r="I177" s="414"/>
      <c r="J177" s="414"/>
      <c r="K177" s="414"/>
      <c r="L177" s="415"/>
      <c r="M177" s="399"/>
      <c r="N177" s="416"/>
      <c r="O177" s="416"/>
    </row>
    <row r="178" customFormat="false" ht="20.4" hidden="false" customHeight="false" outlineLevel="0" collapsed="false">
      <c r="A178" s="410" t="s">
        <v>415</v>
      </c>
      <c r="B178" s="411"/>
      <c r="C178" s="412"/>
      <c r="D178" s="417"/>
      <c r="E178" s="417"/>
      <c r="F178" s="394"/>
      <c r="G178" s="404"/>
      <c r="H178" s="404" t="s">
        <v>416</v>
      </c>
      <c r="I178" s="404"/>
      <c r="J178" s="404"/>
      <c r="K178" s="404"/>
      <c r="L178" s="418"/>
      <c r="M178" s="399"/>
      <c r="N178" s="419" t="s">
        <v>417</v>
      </c>
      <c r="O178" s="419"/>
    </row>
    <row r="179" customFormat="false" ht="14.4" hidden="false" customHeight="false" outlineLevel="0" collapsed="false">
      <c r="A179" s="393" t="s">
        <v>418</v>
      </c>
      <c r="B179" s="393"/>
      <c r="C179" s="394" t="s">
        <v>419</v>
      </c>
      <c r="D179" s="395"/>
      <c r="E179" s="396"/>
      <c r="F179" s="397"/>
      <c r="G179" s="398" t="s">
        <v>420</v>
      </c>
      <c r="H179" s="398"/>
      <c r="I179" s="398"/>
      <c r="J179" s="398"/>
      <c r="K179" s="398"/>
      <c r="L179" s="398"/>
      <c r="M179" s="399"/>
      <c r="N179" s="400" t="s">
        <v>421</v>
      </c>
      <c r="O179" s="400"/>
    </row>
    <row r="180" customFormat="false" ht="14.4" hidden="false" customHeight="false" outlineLevel="0" collapsed="false">
      <c r="A180" s="408" t="s">
        <v>422</v>
      </c>
      <c r="B180" s="403"/>
      <c r="C180" s="394"/>
      <c r="D180" s="394"/>
      <c r="E180" s="394"/>
      <c r="F180" s="394"/>
      <c r="G180" s="394"/>
      <c r="H180" s="394"/>
      <c r="I180" s="394"/>
      <c r="J180" s="394"/>
      <c r="K180" s="394"/>
      <c r="L180" s="409"/>
      <c r="M180" s="399"/>
      <c r="N180" s="394"/>
      <c r="O180" s="394"/>
    </row>
    <row r="181" customFormat="false" ht="14.4" hidden="false" customHeight="false" outlineLevel="0" collapsed="false">
      <c r="A181" s="408"/>
      <c r="B181" s="403"/>
      <c r="C181" s="394"/>
      <c r="D181" s="394"/>
      <c r="E181" s="394"/>
      <c r="F181" s="394"/>
      <c r="G181" s="394"/>
      <c r="H181" s="394"/>
      <c r="I181" s="394"/>
      <c r="J181" s="394"/>
      <c r="K181" s="394"/>
      <c r="L181" s="409"/>
      <c r="M181" s="399"/>
      <c r="N181" s="394"/>
      <c r="O181" s="394"/>
    </row>
  </sheetData>
  <autoFilter ref="A7:S169"/>
  <mergeCells count="220">
    <mergeCell ref="A2:S2"/>
    <mergeCell ref="A3:R3"/>
    <mergeCell ref="A4:R4"/>
    <mergeCell ref="A5:S5"/>
    <mergeCell ref="A7:A14"/>
    <mergeCell ref="C7:K7"/>
    <mergeCell ref="L7:M9"/>
    <mergeCell ref="N7:S8"/>
    <mergeCell ref="C8:K8"/>
    <mergeCell ref="C9:E9"/>
    <mergeCell ref="F9:H9"/>
    <mergeCell ref="I9:K9"/>
    <mergeCell ref="N9:O10"/>
    <mergeCell ref="R9:S9"/>
    <mergeCell ref="L10:L14"/>
    <mergeCell ref="M10:M14"/>
    <mergeCell ref="R11:R12"/>
    <mergeCell ref="S11:S12"/>
    <mergeCell ref="A25:A26"/>
    <mergeCell ref="B25:B26"/>
    <mergeCell ref="C25:C26"/>
    <mergeCell ref="D25:D26"/>
    <mergeCell ref="E25:E26"/>
    <mergeCell ref="F25:F26"/>
    <mergeCell ref="G25:G26"/>
    <mergeCell ref="H25:H26"/>
    <mergeCell ref="I25:I26"/>
    <mergeCell ref="J25:J26"/>
    <mergeCell ref="K25:K26"/>
    <mergeCell ref="N25:N26"/>
    <mergeCell ref="O25:O26"/>
    <mergeCell ref="P25:P26"/>
    <mergeCell ref="Q25:Q26"/>
    <mergeCell ref="R25:R26"/>
    <mergeCell ref="S25:S26"/>
    <mergeCell ref="A38:A39"/>
    <mergeCell ref="B38:B39"/>
    <mergeCell ref="C38:C39"/>
    <mergeCell ref="D38:D39"/>
    <mergeCell ref="E38:E39"/>
    <mergeCell ref="F38:F39"/>
    <mergeCell ref="G38:G39"/>
    <mergeCell ref="H38:H39"/>
    <mergeCell ref="I38:I39"/>
    <mergeCell ref="J38:J39"/>
    <mergeCell ref="K38:K39"/>
    <mergeCell ref="N38:N39"/>
    <mergeCell ref="O38:O39"/>
    <mergeCell ref="P38:P39"/>
    <mergeCell ref="Q38:Q39"/>
    <mergeCell ref="R38:R39"/>
    <mergeCell ref="S38:S39"/>
    <mergeCell ref="A40:A44"/>
    <mergeCell ref="B40:B44"/>
    <mergeCell ref="C40:C44"/>
    <mergeCell ref="D40:D44"/>
    <mergeCell ref="E40:E44"/>
    <mergeCell ref="F40:F44"/>
    <mergeCell ref="G40:G44"/>
    <mergeCell ref="H40:H44"/>
    <mergeCell ref="I40:I44"/>
    <mergeCell ref="J40:J44"/>
    <mergeCell ref="K40:K44"/>
    <mergeCell ref="L40:L44"/>
    <mergeCell ref="M40:M44"/>
    <mergeCell ref="N40:N44"/>
    <mergeCell ref="O40:O44"/>
    <mergeCell ref="P40:P44"/>
    <mergeCell ref="Q40:Q44"/>
    <mergeCell ref="R40:R44"/>
    <mergeCell ref="S40:S44"/>
    <mergeCell ref="A46:A52"/>
    <mergeCell ref="B46:B52"/>
    <mergeCell ref="C46:C52"/>
    <mergeCell ref="D46:D52"/>
    <mergeCell ref="E46:E52"/>
    <mergeCell ref="F46:F52"/>
    <mergeCell ref="G46:G52"/>
    <mergeCell ref="H46:H52"/>
    <mergeCell ref="I46:I52"/>
    <mergeCell ref="J46:J52"/>
    <mergeCell ref="K46:K52"/>
    <mergeCell ref="L46:L52"/>
    <mergeCell ref="M46:M52"/>
    <mergeCell ref="N46:N52"/>
    <mergeCell ref="O46:O52"/>
    <mergeCell ref="P46:P52"/>
    <mergeCell ref="Q46:Q52"/>
    <mergeCell ref="R46:R52"/>
    <mergeCell ref="S46:S52"/>
    <mergeCell ref="A53:A56"/>
    <mergeCell ref="B53:B56"/>
    <mergeCell ref="C53:C56"/>
    <mergeCell ref="D53:D56"/>
    <mergeCell ref="E53:E56"/>
    <mergeCell ref="F53:F56"/>
    <mergeCell ref="G53:G56"/>
    <mergeCell ref="H53:H56"/>
    <mergeCell ref="I53:I56"/>
    <mergeCell ref="J53:J56"/>
    <mergeCell ref="K53:K56"/>
    <mergeCell ref="L53:L56"/>
    <mergeCell ref="M53:M56"/>
    <mergeCell ref="N53:N56"/>
    <mergeCell ref="O53:O56"/>
    <mergeCell ref="P53:P56"/>
    <mergeCell ref="Q53:Q56"/>
    <mergeCell ref="R53:R56"/>
    <mergeCell ref="S53:S5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A68:A71"/>
    <mergeCell ref="B68:B71"/>
    <mergeCell ref="C68:C71"/>
    <mergeCell ref="D68:D71"/>
    <mergeCell ref="E68:E71"/>
    <mergeCell ref="F68:F71"/>
    <mergeCell ref="G68:G71"/>
    <mergeCell ref="H68:H71"/>
    <mergeCell ref="I68:I71"/>
    <mergeCell ref="J68:J71"/>
    <mergeCell ref="K68:K71"/>
    <mergeCell ref="L68:L71"/>
    <mergeCell ref="M68:M71"/>
    <mergeCell ref="N68:N71"/>
    <mergeCell ref="O68:O71"/>
    <mergeCell ref="P68:P71"/>
    <mergeCell ref="Q68:Q71"/>
    <mergeCell ref="R68:R71"/>
    <mergeCell ref="S68:S71"/>
    <mergeCell ref="A81:A82"/>
    <mergeCell ref="B81:B82"/>
    <mergeCell ref="I81:I82"/>
    <mergeCell ref="A106:A112"/>
    <mergeCell ref="B106:B112"/>
    <mergeCell ref="C106:C112"/>
    <mergeCell ref="D106:D112"/>
    <mergeCell ref="E106:E112"/>
    <mergeCell ref="L106:L112"/>
    <mergeCell ref="M106:M112"/>
    <mergeCell ref="N106:N112"/>
    <mergeCell ref="O106:O112"/>
    <mergeCell ref="P106:P112"/>
    <mergeCell ref="Q106:Q112"/>
    <mergeCell ref="R106:R112"/>
    <mergeCell ref="S106:S112"/>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P121:P123"/>
    <mergeCell ref="Q121:Q123"/>
    <mergeCell ref="R121:R123"/>
    <mergeCell ref="S121:S123"/>
    <mergeCell ref="A154:A160"/>
    <mergeCell ref="B154:B160"/>
    <mergeCell ref="C154:C160"/>
    <mergeCell ref="D154:D160"/>
    <mergeCell ref="E154:E160"/>
    <mergeCell ref="I154:I160"/>
    <mergeCell ref="J154:J160"/>
    <mergeCell ref="K154:K160"/>
    <mergeCell ref="L154:L160"/>
    <mergeCell ref="M154:M160"/>
    <mergeCell ref="N154:N160"/>
    <mergeCell ref="O154:O160"/>
    <mergeCell ref="P154:P160"/>
    <mergeCell ref="Q154:Q160"/>
    <mergeCell ref="R154:R160"/>
    <mergeCell ref="S154:S160"/>
    <mergeCell ref="A164:A170"/>
    <mergeCell ref="B164:B170"/>
    <mergeCell ref="C164:C170"/>
    <mergeCell ref="D164:D170"/>
    <mergeCell ref="E164:E170"/>
    <mergeCell ref="L164:L170"/>
    <mergeCell ref="M164:M170"/>
    <mergeCell ref="N164:N170"/>
    <mergeCell ref="O164:O170"/>
    <mergeCell ref="P164:P170"/>
    <mergeCell ref="Q164:Q170"/>
    <mergeCell ref="R164:R170"/>
    <mergeCell ref="S164:S170"/>
    <mergeCell ref="A171:B171"/>
    <mergeCell ref="G171:L171"/>
    <mergeCell ref="N171:O171"/>
    <mergeCell ref="G172:M172"/>
    <mergeCell ref="G173:M173"/>
    <mergeCell ref="N178:O178"/>
    <mergeCell ref="A179:B179"/>
    <mergeCell ref="G179:L179"/>
    <mergeCell ref="N179:O179"/>
  </mergeCells>
  <printOptions headings="false" gridLines="false" gridLinesSet="true" horizontalCentered="false" verticalCentered="false"/>
  <pageMargins left="0.39375" right="0.196527777777778" top="0.236111111111111"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13:44:32Z</dcterms:created>
  <dc:creator>Comp12\User12</dc:creator>
  <dc:description/>
  <dc:language>en-US</dc:language>
  <cp:lastModifiedBy>User12</cp:lastModifiedBy>
  <cp:lastPrinted>2025-01-29T07:37:18Z</cp:lastPrinted>
  <dcterms:modified xsi:type="dcterms:W3CDTF">2025-01-29T07: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User12\AppData\Local\Кейсистемс\Свод-Смарт\ReportManager\sv_rro_2016_тип информации=уточнённый_win_1_3.xlsx</vt:lpwstr>
  </property>
</Properties>
</file>