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mon" vbProcedure="false">#REF!</definedName>
    <definedName function="false" hidden="false" name="code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yea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cmon" vbProcedure="false">#REF!</definedName>
    <definedName function="false" hidden="false" name="IsUp_code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year" vbProcedure="false">#REF!</definedName>
    <definedName function="false" hidden="false" name="IsUp_mon" vbProcedure="false">#REF!</definedName>
    <definedName function="false" hidden="false" name="IsUp_subsh" vbProcedure="false">#REF!</definedName>
    <definedName function="false" hidden="false" name="IsUp_s_g" vbProcedure="false">#REF!</definedName>
    <definedName function="false" hidden="false" name="IsUp_s_ig" vbProcedure="false">#REF!</definedName>
    <definedName function="false" hidden="false" name="IsUp_s_ip" vbProcedure="false">#REF!</definedName>
    <definedName function="false" hidden="false" name="IsUp_s_on" vbProcedure="false">#REF!</definedName>
    <definedName function="false" hidden="false" name="IsUp_s_p" vbProcedure="false">#REF!</definedName>
    <definedName function="false" hidden="false" name="IsUp_s_pg" vbProcedure="false">#REF!</definedName>
    <definedName function="false" hidden="false" name="IsUp_s_tg" vbProcedure="false">#REF!</definedName>
    <definedName function="false" hidden="false" name="IsUp_s_v" vbProcedure="false">#REF!</definedName>
    <definedName function="false" hidden="false" name="IsUp_s_vg" vbProcedure="false">#REF!</definedName>
    <definedName function="false" hidden="false" name="IsUp_year" vbProcedure="false">#REF!</definedName>
    <definedName function="false" hidden="false" name="mon" vbProcedure="false">#REF!</definedName>
    <definedName function="false" hidden="false" name="NastrFields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sh" vbProcedure="false">#REF!</definedName>
    <definedName function="false" hidden="false" name="s_g" vbProcedure="false">#REF!</definedName>
    <definedName function="false" hidden="false" name="s_ig" vbProcedure="false">#REF!</definedName>
    <definedName function="false" hidden="false" name="s_ip" vbProcedure="false">#REF!</definedName>
    <definedName function="false" hidden="false" name="s_on" vbProcedure="false">#REF!</definedName>
    <definedName function="false" hidden="false" name="s_p" vbProcedure="false">#REF!</definedName>
    <definedName function="false" hidden="false" name="s_pg" vbProcedure="false">#REF!</definedName>
    <definedName function="false" hidden="false" name="s_tg" vbProcedure="false">#REF!</definedName>
    <definedName function="false" hidden="false" name="s_v" vbProcedure="false">#REF!</definedName>
    <definedName function="false" hidden="false" name="s_vg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year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ОТЧЕТ</t>
  </si>
  <si>
    <t xml:space="preserve"> о предоставлении  и погашении бюджетных кредитов </t>
  </si>
  <si>
    <t xml:space="preserve">муниципальным образованиям Белохолуницкого района  в 2024 году</t>
  </si>
  <si>
    <t xml:space="preserve">(тыс. рублей)</t>
  </si>
  <si>
    <t xml:space="preserve">Наименование заёмщика</t>
  </si>
  <si>
    <t xml:space="preserve">Задолженность на 01.01.2024</t>
  </si>
  <si>
    <t xml:space="preserve">Выдано кредитов в 2024 году</t>
  </si>
  <si>
    <t xml:space="preserve">Погашено кредитов в 2024 году</t>
  </si>
  <si>
    <t xml:space="preserve">Задолженность на 01.01.2025</t>
  </si>
  <si>
    <t xml:space="preserve">Кредиты, предоставленные в 2015 году</t>
  </si>
  <si>
    <t xml:space="preserve">Муниципальное образование Белохолуницкое городское поселение</t>
  </si>
  <si>
    <t xml:space="preserve">ИТОГО по кредитам, предоставленным в 2015 году с учетом дополнительных соглашений б/н от 23.11.2016, №2 от 29.11.2018, б/н от 20.12.2018, б/н от 09.03.2021 </t>
  </si>
  <si>
    <t xml:space="preserve">Кредиты, предоставленные в 2017 году</t>
  </si>
  <si>
    <t xml:space="preserve">ИТОГО по кредитам, предоставленным в 2017 году с учетом дополнительных соглашений №1/1 от 28.11.2019, №2 от 19.12.2019, б/н от 11.11.2020, б/н от 01.02.2021,  б/н от 14.10.2022, б/н от 26.12.2022</t>
  </si>
  <si>
    <t xml:space="preserve">ВСЕГО</t>
  </si>
  <si>
    <t xml:space="preserve">Начальник управления финансов</t>
  </si>
  <si>
    <t xml:space="preserve">администрации Белохолуницкого</t>
  </si>
  <si>
    <t xml:space="preserve">муниципального района</t>
  </si>
  <si>
    <t xml:space="preserve">Н.И. Чашникова</t>
  </si>
  <si>
    <t xml:space="preserve">Исполнитель Паршакова И.В.</t>
  </si>
  <si>
    <t xml:space="preserve">4-19-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8.32"/>
    <col collapsed="false" customWidth="true" hidden="false" outlineLevel="0" max="3" min="3" style="0" width="14.87"/>
    <col collapsed="false" customWidth="true" hidden="false" outlineLevel="0" max="4" min="4" style="0" width="15.55"/>
    <col collapsed="false" customWidth="true" hidden="false" outlineLevel="0" max="5" min="5" style="0" width="17.66"/>
    <col collapsed="false" customWidth="true" hidden="false" outlineLevel="0" max="6" min="6" style="0" width="15.1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3"/>
      <c r="H2" s="3"/>
    </row>
    <row r="3" customFormat="false" ht="17.4" hidden="false" customHeight="true" outlineLevel="0" collapsed="false">
      <c r="A3" s="1" t="s">
        <v>2</v>
      </c>
      <c r="B3" s="1"/>
      <c r="C3" s="1"/>
      <c r="D3" s="1"/>
      <c r="E3" s="1"/>
      <c r="F3" s="1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3</v>
      </c>
    </row>
    <row r="6" customFormat="false" ht="12.75" hidden="false" customHeight="true" outlineLevel="0" collapsed="false">
      <c r="A6" s="6"/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47.4" hidden="false" customHeight="true" outlineLevel="0" collapsed="false">
      <c r="A7" s="6"/>
      <c r="B7" s="7"/>
      <c r="C7" s="8"/>
      <c r="D7" s="8"/>
      <c r="E7" s="8"/>
      <c r="F7" s="8"/>
    </row>
    <row r="8" customFormat="false" ht="24" hidden="false" customHeight="true" outlineLevel="0" collapsed="false">
      <c r="A8" s="9" t="s">
        <v>9</v>
      </c>
      <c r="B8" s="9"/>
      <c r="C8" s="9"/>
      <c r="D8" s="9"/>
      <c r="E8" s="9"/>
      <c r="F8" s="9"/>
    </row>
    <row r="9" customFormat="false" ht="36" hidden="false" customHeight="true" outlineLevel="0" collapsed="false">
      <c r="A9" s="10" t="s">
        <v>10</v>
      </c>
      <c r="B9" s="10"/>
      <c r="C9" s="11" t="n">
        <v>3000</v>
      </c>
      <c r="D9" s="11" t="n">
        <v>0</v>
      </c>
      <c r="E9" s="11" t="n">
        <v>-3000</v>
      </c>
      <c r="F9" s="11" t="n">
        <f aca="false">C9+E9</f>
        <v>0</v>
      </c>
    </row>
    <row r="10" customFormat="false" ht="45" hidden="false" customHeight="true" outlineLevel="0" collapsed="false">
      <c r="A10" s="12" t="s">
        <v>11</v>
      </c>
      <c r="B10" s="12"/>
      <c r="C10" s="13" t="n">
        <f aca="false">SUM(C9:C9)</f>
        <v>3000</v>
      </c>
      <c r="D10" s="13" t="n">
        <f aca="false">SUM(D9:D9)</f>
        <v>0</v>
      </c>
      <c r="E10" s="13" t="n">
        <f aca="false">SUM(E9:E9)</f>
        <v>-3000</v>
      </c>
      <c r="F10" s="13" t="n">
        <f aca="false">SUM(F9:F9)</f>
        <v>0</v>
      </c>
    </row>
    <row r="11" customFormat="false" ht="25.2" hidden="false" customHeight="true" outlineLevel="0" collapsed="false">
      <c r="A11" s="9" t="s">
        <v>12</v>
      </c>
      <c r="B11" s="9"/>
      <c r="C11" s="9"/>
      <c r="D11" s="9"/>
      <c r="E11" s="9"/>
      <c r="F11" s="9"/>
    </row>
    <row r="12" customFormat="false" ht="28.8" hidden="false" customHeight="true" outlineLevel="0" collapsed="false">
      <c r="A12" s="10" t="s">
        <v>10</v>
      </c>
      <c r="B12" s="10"/>
      <c r="C12" s="14" t="n">
        <v>4900</v>
      </c>
      <c r="D12" s="14" t="n">
        <v>0</v>
      </c>
      <c r="E12" s="14" t="n">
        <v>-1000</v>
      </c>
      <c r="F12" s="11" t="n">
        <f aca="false">C12+E12</f>
        <v>3900</v>
      </c>
    </row>
    <row r="13" customFormat="false" ht="51.6" hidden="false" customHeight="true" outlineLevel="0" collapsed="false">
      <c r="A13" s="12" t="s">
        <v>13</v>
      </c>
      <c r="B13" s="12"/>
      <c r="C13" s="13" t="n">
        <f aca="false">SUM(C12:C12)</f>
        <v>4900</v>
      </c>
      <c r="D13" s="13" t="n">
        <f aca="false">SUM(D12:D12)</f>
        <v>0</v>
      </c>
      <c r="E13" s="13" t="n">
        <f aca="false">SUM(E12:E12)</f>
        <v>-1000</v>
      </c>
      <c r="F13" s="13" t="n">
        <f aca="false">SUM(F12:F12)</f>
        <v>3900</v>
      </c>
    </row>
    <row r="14" customFormat="false" ht="25.2" hidden="false" customHeight="true" outlineLevel="0" collapsed="false">
      <c r="A14" s="15" t="s">
        <v>14</v>
      </c>
      <c r="B14" s="15"/>
      <c r="C14" s="16" t="n">
        <f aca="false">C10+C13</f>
        <v>7900</v>
      </c>
      <c r="D14" s="16" t="n">
        <f aca="false">D10+D13</f>
        <v>0</v>
      </c>
      <c r="E14" s="16" t="n">
        <f aca="false">E10+E13</f>
        <v>-4000</v>
      </c>
      <c r="F14" s="16" t="n">
        <f aca="false">F10+F13</f>
        <v>3900</v>
      </c>
    </row>
    <row r="15" customFormat="false" ht="42" hidden="false" customHeight="true" outlineLevel="0" collapsed="false">
      <c r="A15" s="4"/>
      <c r="B15" s="4"/>
      <c r="C15" s="4"/>
      <c r="D15" s="4"/>
      <c r="E15" s="4"/>
      <c r="F15" s="4"/>
    </row>
    <row r="16" customFormat="false" ht="15.6" hidden="false" customHeight="false" outlineLevel="0" collapsed="false">
      <c r="A16" s="4"/>
      <c r="B16" s="17" t="s">
        <v>15</v>
      </c>
      <c r="C16" s="4"/>
      <c r="D16" s="4"/>
      <c r="E16" s="4"/>
      <c r="F16" s="4"/>
    </row>
    <row r="17" customFormat="false" ht="15.6" hidden="false" customHeight="false" outlineLevel="0" collapsed="false">
      <c r="A17" s="4"/>
      <c r="B17" s="17" t="s">
        <v>16</v>
      </c>
      <c r="C17" s="4"/>
      <c r="D17" s="4"/>
      <c r="E17" s="4"/>
      <c r="F17" s="4"/>
    </row>
    <row r="18" customFormat="false" ht="15.6" hidden="false" customHeight="false" outlineLevel="0" collapsed="false">
      <c r="A18" s="4"/>
      <c r="B18" s="17" t="s">
        <v>17</v>
      </c>
      <c r="C18" s="4"/>
      <c r="D18" s="4"/>
      <c r="E18" s="18" t="s">
        <v>18</v>
      </c>
      <c r="F18" s="4"/>
    </row>
    <row r="19" customFormat="false" ht="15.6" hidden="false" customHeight="false" outlineLevel="0" collapsed="false">
      <c r="A19" s="4"/>
      <c r="B19" s="17"/>
      <c r="C19" s="4"/>
      <c r="D19" s="4"/>
      <c r="E19" s="4"/>
      <c r="F19" s="4"/>
    </row>
    <row r="20" customFormat="false" ht="15.6" hidden="false" customHeight="false" outlineLevel="0" collapsed="false">
      <c r="A20" s="4"/>
      <c r="B20" s="17" t="s">
        <v>19</v>
      </c>
      <c r="C20" s="4"/>
      <c r="D20" s="4"/>
      <c r="E20" s="4"/>
      <c r="F20" s="4"/>
    </row>
    <row r="21" customFormat="false" ht="15.6" hidden="false" customHeight="false" outlineLevel="0" collapsed="false">
      <c r="A21" s="4"/>
      <c r="B21" s="17" t="s">
        <v>20</v>
      </c>
      <c r="C21" s="4"/>
      <c r="D21" s="4"/>
      <c r="E21" s="4"/>
      <c r="F21" s="4"/>
    </row>
  </sheetData>
  <mergeCells count="18">
    <mergeCell ref="A1:F1"/>
    <mergeCell ref="A2:F2"/>
    <mergeCell ref="G2:H2"/>
    <mergeCell ref="A3:F3"/>
    <mergeCell ref="G3:H3"/>
    <mergeCell ref="A6:A7"/>
    <mergeCell ref="B6:B7"/>
    <mergeCell ref="C6:C7"/>
    <mergeCell ref="D6:D7"/>
    <mergeCell ref="E6:E7"/>
    <mergeCell ref="F6:F7"/>
    <mergeCell ref="A8:F8"/>
    <mergeCell ref="A9:B9"/>
    <mergeCell ref="A10:B10"/>
    <mergeCell ref="A11:F11"/>
    <mergeCell ref="A12:B12"/>
    <mergeCell ref="A13:B13"/>
    <mergeCell ref="A14:B14"/>
  </mergeCells>
  <printOptions headings="false" gridLines="false" gridLinesSet="true" horizontalCentered="false" verticalCentered="false"/>
  <pageMargins left="0.984027777777778" right="0.196527777777778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2:40:32Z</dcterms:created>
  <dc:creator>Mitronin</dc:creator>
  <dc:description/>
  <dc:language>en-US</dc:language>
  <cp:lastModifiedBy>User12</cp:lastModifiedBy>
  <cp:lastPrinted>2025-03-19T11:33:19Z</cp:lastPrinted>
  <dcterms:modified xsi:type="dcterms:W3CDTF">2025-03-19T11:33:26Z</dcterms:modified>
  <cp:revision>0</cp:revision>
  <dc:subject/>
  <dc:title/>
</cp:coreProperties>
</file>