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D$134</definedName>
    <definedName function="false" hidden="false" localSheetId="0" name="_xlnm.Print_Titles" vbProcedure="false">'2023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Информация об освоении средств субвенций, субсидий и иных межбюджетных трансфертов по Белохолуницкому муниципальному району Кировской области на 01.01.2024</t>
  </si>
  <si>
    <t xml:space="preserve">тыс. рублей</t>
  </si>
  <si>
    <t xml:space="preserve">Наименование муниципальных образований</t>
  </si>
  <si>
    <t xml:space="preserve">Выделено на 2023 год</t>
  </si>
  <si>
    <t xml:space="preserve">Освоено на 01.11.2023 года</t>
  </si>
  <si>
    <t xml:space="preserve">% освоения</t>
  </si>
  <si>
    <t xml:space="preserve">Консолидированный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Управление образования Белохолуницкого района</t>
  </si>
  <si>
    <t xml:space="preserve">1. Субсидии местным бюджетам из областного бюджета на оплату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            </t>
  </si>
  <si>
    <t xml:space="preserve">2. 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3.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.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.Cубсидии местным бюджетам из областного бюджета на реализацию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6.Субсидии на реализацию мер, направленных на выполнение предписаний надзорных органов и приведение зданий в соответствии с требованиями, предъявленными к безопасности в процессе эксплуатации, в муниципальных общеобразовательных организациях</t>
  </si>
  <si>
    <t xml:space="preserve">Всего субсидии</t>
  </si>
  <si>
    <t xml:space="preserve">7.Субвенции местным бюджетам из областного бюджета на выполнение отдельных государственных полномочий по созданию в муниципальных районах, муниципальных округах, городских округах комиссий по делам несовершеннолетних и защите их прав и организации их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8.Субвенции местным бюджетам из областного бюджета на 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9.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0.Субвенции местным бюджетам из областного бюджета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11.Субвенции местным бюджетам из областного бюджета на реализацию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Всего субвенции</t>
  </si>
  <si>
    <t xml:space="preserve">12.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3.Иные межбюджетные трансферты местным бюджетам из областного бюджета на государственную поддержку муниципальных общеобразовательных организаций Кировской области, обеспечивающих высокое качество образования</t>
  </si>
  <si>
    <t xml:space="preserve">14.Иные межбюджетные трансферты местным бюджетам из областного бюджета на финансовую поддержку детско-юношеского спорта)</t>
  </si>
  <si>
    <t xml:space="preserve">15.Иные межбюджетные трансферты местным бюджетам из областного бюджета на предоставление бесплатного горячего питания детям военнослужащих</t>
  </si>
  <si>
    <t xml:space="preserve">16.Иные межбюджетные трансферты из фонда поддержки инициатив населения </t>
  </si>
  <si>
    <t xml:space="preserve">17.Грант муниципальным общеобразовательным организациям Кировской области, подготовившим обучающихся к сдаче единого государственного экзамена по математике (профильный уровень) и (или) физике</t>
  </si>
  <si>
    <t xml:space="preserve">Всего межбюджетные трансферты</t>
  </si>
  <si>
    <t xml:space="preserve">Управление культуры Белохолуницкого района Кировской области</t>
  </si>
  <si>
    <t xml:space="preserve">1.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.Субсидии бюджетам муниципальных районов на поддержку отрасли культуры</t>
  </si>
  <si>
    <t xml:space="preserve">3.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4.Субвенции бюджетам муниципальных районов на выполнение передаваемых полномочий субъектов Российской Федерации (субвенции местным бюджетам из областного бюджета на выполнение отдельных государственных полномочий по хранению, комплектованию, учету и использованию архивных документов)</t>
  </si>
  <si>
    <t xml:space="preserve">5.Субвенции бюджетам муниципальных районов на выполнение передаваемых полномочий субъектов Российской Федерации (субвенции местным бюджетам из областного бюджета на выполнение отдельных государственных полномочий по выплате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)</t>
  </si>
  <si>
    <t xml:space="preserve">6.Межбюджетные трансферты, передаваемые бюджетам муниципальных районов на создание модельных муниципальных библиотек</t>
  </si>
  <si>
    <t xml:space="preserve">7.Иные межбюджетные трансферты из фонда поддержки инициатив населения </t>
  </si>
  <si>
    <t xml:space="preserve">Управление финансов администрации Белохолуницкого муниципального района Кировской области</t>
  </si>
  <si>
    <t xml:space="preserve">1.Дотации бюджетам муниципальных районов на выравнивание бюджетной обеспеченности из бюджета субъекта Российской Федерации</t>
  </si>
  <si>
    <t xml:space="preserve">2. Субсидии местным бюджетам из областного бюджета на выполнение расходных обязательств муниципальных образований  области</t>
  </si>
  <si>
    <t xml:space="preserve">3.Субвенции бюджетам муниципальных районов на выполнение передаваемых полномочий субъектов Российской Федерации (субвенций местным бюджетам из областного бюджета на выполнение отдельных государственных полномочий по возмещению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)</t>
  </si>
  <si>
    <t xml:space="preserve">4.Субвенции местным бюджетам из областного бюджета на выполнение государственных полномочий Кировской области по расчету и предоставлению дотаций бюджетам поселений</t>
  </si>
  <si>
    <t xml:space="preserve">Администрация Белохолуницкого муниципального района Кировской области</t>
  </si>
  <si>
    <t xml:space="preserve">1.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 Субсидии местным бюджетам из областного бюджета на создание условий для занятий физической культурой и спортом</t>
  </si>
  <si>
    <t xml:space="preserve">3.Субсидии местным бюджетам из областного бюджета на создание мест (площадок) накопления твердых коммунальных отходов</t>
  </si>
  <si>
    <t xml:space="preserve">4.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5.Cубсидии местным бюджетам из областного бюджета на подготовку сведений о границах населенных пунктов и о границах территориальных зон</t>
  </si>
  <si>
    <t xml:space="preserve">6.Субвенции местным бюджетам из областного бюджета на содержание органов местного самоуправления, осуществляющих отдельные государственные полномочия области по поддержке сельскохозяйственного производства</t>
  </si>
  <si>
    <t xml:space="preserve">7.Субвенции местным бюджетам из областного бюджета на выполнение  государственных полномочий по созданию и деятельности в муниципальных образованиях административных комиссий</t>
  </si>
  <si>
    <t xml:space="preserve">8.Субвенции местным бюджетам из областного бюджета на выполнение отдельных государственных полномочий по осуществлению деятельности по опеке и попечительству</t>
  </si>
  <si>
    <t xml:space="preserve">9.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0.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Субвенции местным бюджетам из областного бюджета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</si>
  <si>
    <t xml:space="preserve">12.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.Иные межбюджетные трансферты на оборудование мест проживания семей, находящихся в трудной жизненной ситуации, автономными пожарными извещателями</t>
  </si>
  <si>
    <t xml:space="preserve">14.Иные межбюджетные трансферты местным бюджетам из областного бюджета на возмещение расходов по оказанию дополнительной меры социальной поддержки для членов семей военнослужащих, связанной с обеспечением и доставкой твердого топлива</t>
  </si>
  <si>
    <t xml:space="preserve">15.Иные межбюджетные трансферты на регулирование численности волка в целях обеспечения безопасности и жизнедеятельности населения</t>
  </si>
  <si>
    <t xml:space="preserve">16. Реализация мероприятий по приобретению подвижного состава пассажирского транспорта общего пользования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II Поселения</t>
  </si>
  <si>
    <t xml:space="preserve">1.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     Белохолуницкое г/п</t>
  </si>
  <si>
    <t xml:space="preserve">     Всехсвятское с/п</t>
  </si>
  <si>
    <t xml:space="preserve">     Гуренское с/п</t>
  </si>
  <si>
    <t xml:space="preserve">     Ракаловское с/п</t>
  </si>
  <si>
    <t xml:space="preserve">     Прокопьевское с/п</t>
  </si>
  <si>
    <t xml:space="preserve">     Климковское с/п</t>
  </si>
  <si>
    <t xml:space="preserve">     Дубровское с/п</t>
  </si>
  <si>
    <t xml:space="preserve">     Поломское с/п</t>
  </si>
  <si>
    <t xml:space="preserve">     Троицкое с/п</t>
  </si>
  <si>
    <t xml:space="preserve">     Быдановское с/п</t>
  </si>
  <si>
    <t xml:space="preserve">     Подрезчихинское с/п</t>
  </si>
  <si>
    <t xml:space="preserve">2.Реализация мероприятий по борьбе с борщевиком Сосновского</t>
  </si>
  <si>
    <t xml:space="preserve">3.Организация деятельности народных дружин</t>
  </si>
  <si>
    <t xml:space="preserve">4.Мероприятия, предусмотренные планом природоохранных мероприятий</t>
  </si>
  <si>
    <t xml:space="preserve">5.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6.Субвенции местным бюджетам из областного бюджета на выполнение  государственных полномочий по созданию и деятельности в муниципальных образованиях административных комиссий</t>
  </si>
  <si>
    <t xml:space="preserve">7.Субсидии местным бюджетам из областного бюджета на создание мест (площадок) накопления твердых коммунальных отходов</t>
  </si>
  <si>
    <t xml:space="preserve">8.Реализация программ формирования современной городской среды</t>
  </si>
  <si>
    <t xml:space="preserve">9.Капитальный ремонт, ремонт и содержание автомобильных дорог общего пользования местного значения с твердым покрытием </t>
  </si>
  <si>
    <t xml:space="preserve">10.Грант на реализацию проекта инициативного бюджетирования "Народный бюджет"</t>
  </si>
  <si>
    <t xml:space="preserve">11.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2.Реализация государственной программы Кировской области "Формирование современной городской среды в населенных пунктах"</t>
  </si>
  <si>
    <r>
      <rPr>
        <sz val="14"/>
        <rFont val="Times New Roman"/>
        <family val="1"/>
        <charset val="204"/>
      </rPr>
      <t xml:space="preserve">Иные межбюджетные трансферты </t>
    </r>
    <r>
      <rPr>
        <sz val="14"/>
        <color rgb="FFFF0000"/>
        <rFont val="Times New Roman"/>
        <family val="1"/>
        <charset val="204"/>
      </rPr>
      <t xml:space="preserve">за счет средств Резервного фонда Правительства</t>
    </r>
    <r>
      <rPr>
        <sz val="14"/>
        <rFont val="Times New Roman"/>
        <family val="1"/>
        <charset val="204"/>
      </rPr>
      <t xml:space="preserve"> (Донское сп укрепление МБТ)</t>
    </r>
  </si>
  <si>
    <t xml:space="preserve">Иные межбюджетные трансферты за счет средств Резервного фонда Правительства (Волочаевское творческие люди)</t>
  </si>
  <si>
    <t xml:space="preserve">Иные межбюджетные трансферты за счет средств Резервного фонда Правительства (Островянское творческие люди)</t>
  </si>
  <si>
    <t xml:space="preserve">13.Cубсидии местным бюджетам из областного бюджета на подготовку сведений о границах населенных пунктов и о границах территориальных зон</t>
  </si>
  <si>
    <t xml:space="preserve">14 Субсидии на оборудование (дооборудование) пляжа (мест отдыха людей у воды)     </t>
  </si>
  <si>
    <t xml:space="preserve">15.Обеспечение отопительного сезона</t>
  </si>
  <si>
    <t xml:space="preserve">16..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0"/>
    <numFmt numFmtId="168" formatCode="0%"/>
    <numFmt numFmtId="169" formatCode="#,##0.00000"/>
    <numFmt numFmtId="170" formatCode="@"/>
    <numFmt numFmtId="171" formatCode="?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_BudgOrder" xfId="21"/>
    <cellStyle name="Обычный_Копия ФСР на 2008-2010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75" workbookViewId="0">
      <selection pane="topLeft" activeCell="F85" activeCellId="0" sqref="F85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2" width="17.99"/>
    <col collapsed="false" customWidth="true" hidden="false" outlineLevel="0" max="3" min="3" style="1" width="23.33"/>
    <col collapsed="false" customWidth="true" hidden="false" outlineLevel="0" max="4" min="4" style="3" width="22.1"/>
    <col collapsed="false" customWidth="true" hidden="false" outlineLevel="0" max="5" min="5" style="3" width="16.55"/>
    <col collapsed="false" customWidth="true" hidden="false" outlineLevel="0" max="6" min="6" style="3" width="19.43"/>
    <col collapsed="false" customWidth="true" hidden="false" outlineLevel="0" max="7" min="7" style="3" width="17.99"/>
    <col collapsed="false" customWidth="true" hidden="false" outlineLevel="0" max="8" min="8" style="3" width="19.99"/>
    <col collapsed="false" customWidth="true" hidden="false" outlineLevel="0" max="9" min="9" style="3" width="23.43"/>
    <col collapsed="false" customWidth="true" hidden="false" outlineLevel="0" max="10" min="10" style="3" width="20.32"/>
    <col collapsed="false" customWidth="false" hidden="false" outlineLevel="0" max="257" min="11" style="3" width="9.1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D5" s="7"/>
    </row>
    <row r="6" customFormat="false" ht="15.75" hidden="true" customHeight="true" outlineLevel="0" collapsed="false">
      <c r="D6" s="7"/>
    </row>
    <row r="7" customFormat="false" ht="9.75" hidden="true" customHeight="true" outlineLevel="0" collapsed="false"/>
    <row r="8" customFormat="false" ht="9.75" hidden="true" customHeight="true" outlineLevel="0" collapsed="false"/>
    <row r="9" customFormat="false" ht="70.2" hidden="false" customHeight="true" outlineLevel="0" collapsed="false">
      <c r="A9" s="8" t="s">
        <v>0</v>
      </c>
      <c r="B9" s="8"/>
      <c r="C9" s="8"/>
      <c r="D9" s="8"/>
    </row>
    <row r="10" customFormat="false" ht="18" hidden="false" customHeight="true" outlineLevel="0" collapsed="false">
      <c r="A10" s="4"/>
      <c r="D10" s="1" t="s">
        <v>1</v>
      </c>
    </row>
    <row r="11" customFormat="false" ht="18" hidden="false" customHeight="true" outlineLevel="0" collapsed="false">
      <c r="A11" s="9" t="s">
        <v>2</v>
      </c>
      <c r="B11" s="10" t="s">
        <v>3</v>
      </c>
      <c r="C11" s="9" t="s">
        <v>4</v>
      </c>
      <c r="D11" s="9" t="s">
        <v>5</v>
      </c>
    </row>
    <row r="12" customFormat="false" ht="18" hidden="false" customHeight="true" outlineLevel="0" collapsed="false">
      <c r="A12" s="9"/>
      <c r="B12" s="10"/>
      <c r="C12" s="9"/>
      <c r="D12" s="9"/>
    </row>
    <row r="13" customFormat="false" ht="10.5" hidden="false" customHeight="true" outlineLevel="0" collapsed="false">
      <c r="A13" s="9"/>
      <c r="B13" s="10"/>
      <c r="C13" s="9"/>
      <c r="D13" s="9"/>
    </row>
    <row r="14" customFormat="false" ht="3" hidden="true" customHeight="true" outlineLevel="0" collapsed="false">
      <c r="A14" s="9"/>
      <c r="B14" s="10"/>
      <c r="C14" s="9"/>
      <c r="D14" s="9"/>
    </row>
    <row r="15" customFormat="false" ht="18" hidden="false" customHeight="true" outlineLevel="0" collapsed="false">
      <c r="A15" s="11" t="n">
        <v>1</v>
      </c>
      <c r="B15" s="12" t="n">
        <v>2</v>
      </c>
      <c r="C15" s="11" t="n">
        <v>3</v>
      </c>
      <c r="D15" s="11" t="n">
        <v>4</v>
      </c>
    </row>
    <row r="16" customFormat="false" ht="22.5" hidden="false" customHeight="true" outlineLevel="0" collapsed="false">
      <c r="A16" s="13" t="s">
        <v>6</v>
      </c>
      <c r="B16" s="14" t="n">
        <f aca="false">B19+B79</f>
        <v>718899.16</v>
      </c>
      <c r="C16" s="14" t="n">
        <f aca="false">C19+C79</f>
        <v>713745.96</v>
      </c>
      <c r="D16" s="15" t="n">
        <f aca="false">C16/B16</f>
        <v>0.992831818025772</v>
      </c>
      <c r="J16" s="16"/>
    </row>
    <row r="17" customFormat="false" ht="22.5" hidden="false" customHeight="true" outlineLevel="0" collapsed="false">
      <c r="A17" s="17" t="s">
        <v>7</v>
      </c>
      <c r="B17" s="9" t="n">
        <v>47905.9</v>
      </c>
      <c r="C17" s="9" t="n">
        <v>43723</v>
      </c>
      <c r="D17" s="18" t="n">
        <f aca="false">C17/B17</f>
        <v>0.912685076368464</v>
      </c>
      <c r="F17" s="19"/>
      <c r="H17" s="19"/>
      <c r="I17" s="19"/>
    </row>
    <row r="18" customFormat="false" ht="16.5" hidden="true" customHeight="true" outlineLevel="0" collapsed="false">
      <c r="A18" s="11" t="s">
        <v>8</v>
      </c>
      <c r="B18" s="14"/>
      <c r="C18" s="14"/>
      <c r="D18" s="18" t="e">
        <f aca="false">C18/B18</f>
        <v>#DIV/0!</v>
      </c>
    </row>
    <row r="19" s="23" customFormat="true" ht="25.2" hidden="false" customHeight="true" outlineLevel="0" collapsed="false">
      <c r="A19" s="20" t="s">
        <v>9</v>
      </c>
      <c r="B19" s="21" t="n">
        <f aca="false">B20+B41+B52+B57+B78</f>
        <v>562058.36</v>
      </c>
      <c r="C19" s="21" t="n">
        <f aca="false">C20+C41+C52+C57+C78</f>
        <v>557703.43</v>
      </c>
      <c r="D19" s="22" t="n">
        <f aca="false">C19/B19</f>
        <v>0.992251818832479</v>
      </c>
    </row>
    <row r="20" s="23" customFormat="true" ht="29.4" hidden="false" customHeight="true" outlineLevel="0" collapsed="false">
      <c r="A20" s="24" t="s">
        <v>10</v>
      </c>
      <c r="B20" s="24" t="n">
        <f aca="false">B27+B40+B33</f>
        <v>174337.96</v>
      </c>
      <c r="C20" s="24" t="n">
        <f aca="false">C27+C40+C33</f>
        <v>174223.96</v>
      </c>
      <c r="D20" s="25" t="n">
        <f aca="false">C20/B20</f>
        <v>0.999346097659971</v>
      </c>
      <c r="G20" s="26"/>
      <c r="H20" s="27"/>
      <c r="J20" s="27"/>
    </row>
    <row r="21" customFormat="false" ht="99" hidden="false" customHeight="true" outlineLevel="0" collapsed="false">
      <c r="A21" s="17" t="s">
        <v>11</v>
      </c>
      <c r="B21" s="9" t="n">
        <v>445.46</v>
      </c>
      <c r="C21" s="9" t="n">
        <v>445.46</v>
      </c>
      <c r="D21" s="18" t="n">
        <f aca="false">C21/B21</f>
        <v>1</v>
      </c>
      <c r="G21" s="19"/>
      <c r="H21" s="19"/>
    </row>
    <row r="22" customFormat="false" ht="111" hidden="false" customHeight="true" outlineLevel="0" collapsed="false">
      <c r="A22" s="28" t="s">
        <v>12</v>
      </c>
      <c r="B22" s="9" t="n">
        <v>297</v>
      </c>
      <c r="C22" s="9" t="n">
        <v>297</v>
      </c>
      <c r="D22" s="18" t="n">
        <f aca="false">C22/B22</f>
        <v>1</v>
      </c>
      <c r="G22" s="19"/>
      <c r="H22" s="19"/>
      <c r="I22" s="19"/>
    </row>
    <row r="23" customFormat="false" ht="92.4" hidden="false" customHeight="true" outlineLevel="0" collapsed="false">
      <c r="A23" s="28" t="s">
        <v>13</v>
      </c>
      <c r="B23" s="9" t="n">
        <v>5433</v>
      </c>
      <c r="C23" s="9" t="n">
        <v>5433</v>
      </c>
      <c r="D23" s="18" t="n">
        <f aca="false">C23/B23</f>
        <v>1</v>
      </c>
    </row>
    <row r="24" customFormat="false" ht="93" hidden="false" customHeight="true" outlineLevel="0" collapsed="false">
      <c r="A24" s="28" t="s">
        <v>14</v>
      </c>
      <c r="B24" s="9" t="n">
        <v>1534.8</v>
      </c>
      <c r="C24" s="9" t="n">
        <v>1534.8</v>
      </c>
      <c r="D24" s="18" t="n">
        <f aca="false">C24/B24</f>
        <v>1</v>
      </c>
    </row>
    <row r="25" customFormat="false" ht="150.6" hidden="false" customHeight="true" outlineLevel="0" collapsed="false">
      <c r="A25" s="28" t="s">
        <v>15</v>
      </c>
      <c r="B25" s="9" t="n">
        <v>600</v>
      </c>
      <c r="C25" s="9" t="n">
        <v>600</v>
      </c>
      <c r="D25" s="18" t="n">
        <f aca="false">C25/B25</f>
        <v>1</v>
      </c>
    </row>
    <row r="26" customFormat="false" ht="112.2" hidden="false" customHeight="true" outlineLevel="0" collapsed="false">
      <c r="A26" s="28" t="s">
        <v>16</v>
      </c>
      <c r="B26" s="9" t="n">
        <v>3569.8</v>
      </c>
      <c r="C26" s="9" t="n">
        <v>3569.7</v>
      </c>
      <c r="D26" s="18" t="n">
        <f aca="false">C26/B26</f>
        <v>0.999971987226175</v>
      </c>
    </row>
    <row r="27" customFormat="false" ht="19.2" hidden="false" customHeight="true" outlineLevel="0" collapsed="false">
      <c r="A27" s="29" t="s">
        <v>17</v>
      </c>
      <c r="B27" s="30" t="n">
        <f aca="false">B21+B22+B23+B24+B25+B26</f>
        <v>11880.06</v>
      </c>
      <c r="C27" s="30" t="n">
        <f aca="false">C21+C22+C23+C24+C25+C26</f>
        <v>11879.96</v>
      </c>
      <c r="D27" s="31" t="n">
        <f aca="false">C27/B27</f>
        <v>0.999991582534095</v>
      </c>
    </row>
    <row r="28" customFormat="false" ht="148.2" hidden="false" customHeight="true" outlineLevel="0" collapsed="false">
      <c r="A28" s="28" t="s">
        <v>18</v>
      </c>
      <c r="B28" s="9" t="n">
        <v>644.6</v>
      </c>
      <c r="C28" s="9" t="n">
        <v>644.6</v>
      </c>
      <c r="D28" s="18" t="n">
        <f aca="false">C28/B28</f>
        <v>1</v>
      </c>
    </row>
    <row r="29" customFormat="false" ht="168" hidden="false" customHeight="true" outlineLevel="0" collapsed="false">
      <c r="A29" s="28" t="s">
        <v>19</v>
      </c>
      <c r="B29" s="9" t="n">
        <v>93.7</v>
      </c>
      <c r="C29" s="9" t="n">
        <v>93.5</v>
      </c>
      <c r="D29" s="18" t="n">
        <f aca="false">C29/B29</f>
        <v>0.99786552828175</v>
      </c>
    </row>
    <row r="30" customFormat="false" ht="111.6" hidden="false" customHeight="true" outlineLevel="0" collapsed="false">
      <c r="A30" s="28" t="s">
        <v>20</v>
      </c>
      <c r="B30" s="9" t="n">
        <v>1050.1</v>
      </c>
      <c r="C30" s="9" t="n">
        <v>1026.6</v>
      </c>
      <c r="D30" s="18" t="n">
        <f aca="false">C30/B30</f>
        <v>0.97762117893534</v>
      </c>
    </row>
    <row r="31" customFormat="false" ht="110.4" hidden="false" customHeight="true" outlineLevel="0" collapsed="false">
      <c r="A31" s="28" t="s">
        <v>21</v>
      </c>
      <c r="B31" s="9" t="n">
        <v>104508</v>
      </c>
      <c r="C31" s="9" t="n">
        <v>104417.8</v>
      </c>
      <c r="D31" s="18" t="n">
        <f aca="false">C31/B31</f>
        <v>0.999136908179278</v>
      </c>
    </row>
    <row r="32" customFormat="false" ht="90.6" hidden="false" customHeight="true" outlineLevel="0" collapsed="false">
      <c r="A32" s="28" t="s">
        <v>22</v>
      </c>
      <c r="B32" s="9" t="n">
        <v>38571.7</v>
      </c>
      <c r="C32" s="9" t="n">
        <v>38571.7</v>
      </c>
      <c r="D32" s="18" t="n">
        <f aca="false">C32/B32</f>
        <v>1</v>
      </c>
    </row>
    <row r="33" customFormat="false" ht="21.6" hidden="false" customHeight="true" outlineLevel="0" collapsed="false">
      <c r="A33" s="29" t="s">
        <v>23</v>
      </c>
      <c r="B33" s="30" t="n">
        <f aca="false">B28+B29+B30+B31+B32</f>
        <v>144868.1</v>
      </c>
      <c r="C33" s="30" t="n">
        <f aca="false">C28+C29+C30+C31+C32</f>
        <v>144754.2</v>
      </c>
      <c r="D33" s="31" t="n">
        <f aca="false">C33/B33</f>
        <v>0.999213767558214</v>
      </c>
    </row>
    <row r="34" customFormat="false" ht="94.8" hidden="false" customHeight="true" outlineLevel="0" collapsed="false">
      <c r="A34" s="28" t="s">
        <v>24</v>
      </c>
      <c r="B34" s="9" t="n">
        <v>9970.2</v>
      </c>
      <c r="C34" s="9" t="n">
        <v>9970.2</v>
      </c>
      <c r="D34" s="18" t="n">
        <f aca="false">C34/B34</f>
        <v>1</v>
      </c>
    </row>
    <row r="35" customFormat="false" ht="94.8" hidden="false" customHeight="true" outlineLevel="0" collapsed="false">
      <c r="A35" s="28" t="s">
        <v>25</v>
      </c>
      <c r="B35" s="9" t="n">
        <v>6525.3</v>
      </c>
      <c r="C35" s="9" t="n">
        <v>6525.3</v>
      </c>
      <c r="D35" s="18" t="n">
        <f aca="false">C35/B35</f>
        <v>1</v>
      </c>
    </row>
    <row r="36" customFormat="false" ht="58.2" hidden="false" customHeight="true" outlineLevel="0" collapsed="false">
      <c r="A36" s="28" t="s">
        <v>26</v>
      </c>
      <c r="B36" s="9" t="n">
        <v>750</v>
      </c>
      <c r="C36" s="9" t="n">
        <v>750</v>
      </c>
      <c r="D36" s="18" t="n">
        <f aca="false">C36/B36</f>
        <v>1</v>
      </c>
    </row>
    <row r="37" customFormat="false" ht="75" hidden="false" customHeight="true" outlineLevel="0" collapsed="false">
      <c r="A37" s="28" t="s">
        <v>27</v>
      </c>
      <c r="B37" s="9" t="n">
        <v>116.5</v>
      </c>
      <c r="C37" s="9" t="n">
        <v>116.5</v>
      </c>
      <c r="D37" s="18" t="n">
        <f aca="false">C37/B37</f>
        <v>1</v>
      </c>
    </row>
    <row r="38" customFormat="false" ht="34.8" hidden="false" customHeight="true" outlineLevel="0" collapsed="false">
      <c r="A38" s="28" t="s">
        <v>28</v>
      </c>
      <c r="B38" s="9" t="n">
        <v>197.8</v>
      </c>
      <c r="C38" s="9" t="n">
        <v>197.8</v>
      </c>
      <c r="D38" s="18" t="n">
        <f aca="false">C38/B38</f>
        <v>1</v>
      </c>
    </row>
    <row r="39" customFormat="false" ht="92.4" hidden="false" customHeight="true" outlineLevel="0" collapsed="false">
      <c r="A39" s="32" t="s">
        <v>29</v>
      </c>
      <c r="B39" s="9" t="n">
        <v>30</v>
      </c>
      <c r="C39" s="9" t="n">
        <v>30</v>
      </c>
      <c r="D39" s="18" t="n">
        <f aca="false">C39/B39</f>
        <v>1</v>
      </c>
    </row>
    <row r="40" customFormat="false" ht="21.6" hidden="false" customHeight="true" outlineLevel="0" collapsed="false">
      <c r="A40" s="29" t="s">
        <v>30</v>
      </c>
      <c r="B40" s="30" t="n">
        <f aca="false">B34+B35+B36+B37+B38+B39</f>
        <v>17589.8</v>
      </c>
      <c r="C40" s="30" t="n">
        <f aca="false">C34+C35+C36+C37+C38+C39</f>
        <v>17589.8</v>
      </c>
      <c r="D40" s="31" t="n">
        <f aca="false">C40/B40</f>
        <v>1</v>
      </c>
    </row>
    <row r="41" customFormat="false" ht="40.2" hidden="false" customHeight="true" outlineLevel="0" collapsed="false">
      <c r="A41" s="33" t="s">
        <v>31</v>
      </c>
      <c r="B41" s="34" t="n">
        <f aca="false">B45+B48+B51</f>
        <v>13021.9</v>
      </c>
      <c r="C41" s="34" t="n">
        <f aca="false">C45+C48+C51</f>
        <v>13021.9</v>
      </c>
      <c r="D41" s="35" t="n">
        <f aca="false">C41/B41</f>
        <v>1</v>
      </c>
      <c r="F41" s="19"/>
    </row>
    <row r="42" customFormat="false" ht="77.4" hidden="false" customHeight="true" outlineLevel="0" collapsed="false">
      <c r="A42" s="28" t="s">
        <v>32</v>
      </c>
      <c r="B42" s="9" t="n">
        <v>1622.7</v>
      </c>
      <c r="C42" s="9" t="n">
        <v>1622.7</v>
      </c>
      <c r="D42" s="18" t="n">
        <f aca="false">C42/B42</f>
        <v>1</v>
      </c>
    </row>
    <row r="43" customFormat="false" ht="45.75" hidden="false" customHeight="true" outlineLevel="0" collapsed="false">
      <c r="A43" s="28" t="s">
        <v>33</v>
      </c>
      <c r="B43" s="9" t="n">
        <v>315.1</v>
      </c>
      <c r="C43" s="9" t="n">
        <v>315.1</v>
      </c>
      <c r="D43" s="18" t="n">
        <f aca="false">C43/B43</f>
        <v>1</v>
      </c>
    </row>
    <row r="44" customFormat="false" ht="78.6" hidden="false" customHeight="true" outlineLevel="0" collapsed="false">
      <c r="A44" s="28" t="s">
        <v>34</v>
      </c>
      <c r="B44" s="9" t="n">
        <v>435.2</v>
      </c>
      <c r="C44" s="9" t="n">
        <v>435.2</v>
      </c>
      <c r="D44" s="18" t="n">
        <f aca="false">C44/B44</f>
        <v>1</v>
      </c>
      <c r="F44" s="19"/>
    </row>
    <row r="45" customFormat="false" ht="19.2" hidden="false" customHeight="true" outlineLevel="0" collapsed="false">
      <c r="A45" s="29" t="s">
        <v>17</v>
      </c>
      <c r="B45" s="30" t="n">
        <f aca="false">B42+B43+B44</f>
        <v>2373</v>
      </c>
      <c r="C45" s="30" t="n">
        <f aca="false">C42+C43+C44</f>
        <v>2373</v>
      </c>
      <c r="D45" s="31" t="n">
        <f aca="false">C45/B45</f>
        <v>1</v>
      </c>
      <c r="F45" s="19"/>
    </row>
    <row r="46" customFormat="false" ht="128.4" hidden="false" customHeight="true" outlineLevel="0" collapsed="false">
      <c r="A46" s="28" t="s">
        <v>35</v>
      </c>
      <c r="B46" s="9" t="n">
        <v>109.7</v>
      </c>
      <c r="C46" s="9" t="n">
        <v>109.7</v>
      </c>
      <c r="D46" s="18" t="n">
        <f aca="false">C46/B46</f>
        <v>1</v>
      </c>
    </row>
    <row r="47" customFormat="false" ht="199.8" hidden="false" customHeight="true" outlineLevel="0" collapsed="false">
      <c r="A47" s="36" t="s">
        <v>36</v>
      </c>
      <c r="B47" s="9" t="n">
        <v>405.2</v>
      </c>
      <c r="C47" s="9" t="n">
        <v>405.2</v>
      </c>
      <c r="D47" s="18" t="n">
        <f aca="false">C47/B47</f>
        <v>1</v>
      </c>
    </row>
    <row r="48" customFormat="false" ht="18.6" hidden="false" customHeight="true" outlineLevel="0" collapsed="false">
      <c r="A48" s="29" t="s">
        <v>23</v>
      </c>
      <c r="B48" s="30" t="n">
        <f aca="false">B46+B47</f>
        <v>514.9</v>
      </c>
      <c r="C48" s="30" t="n">
        <f aca="false">C46+C47</f>
        <v>514.9</v>
      </c>
      <c r="D48" s="31" t="n">
        <f aca="false">C48/B48</f>
        <v>1</v>
      </c>
    </row>
    <row r="49" customFormat="false" ht="60.6" hidden="false" customHeight="true" outlineLevel="0" collapsed="false">
      <c r="A49" s="36" t="s">
        <v>37</v>
      </c>
      <c r="B49" s="9" t="n">
        <v>10000</v>
      </c>
      <c r="C49" s="9" t="n">
        <v>10000</v>
      </c>
      <c r="D49" s="18" t="n">
        <f aca="false">C49/B49</f>
        <v>1</v>
      </c>
    </row>
    <row r="50" customFormat="false" ht="36.6" hidden="false" customHeight="true" outlineLevel="0" collapsed="false">
      <c r="A50" s="36" t="s">
        <v>38</v>
      </c>
      <c r="B50" s="9" t="n">
        <v>134</v>
      </c>
      <c r="C50" s="9" t="n">
        <v>134</v>
      </c>
      <c r="D50" s="18" t="n">
        <f aca="false">C50/B50</f>
        <v>1</v>
      </c>
    </row>
    <row r="51" customFormat="false" ht="19.2" hidden="false" customHeight="true" outlineLevel="0" collapsed="false">
      <c r="A51" s="29" t="s">
        <v>30</v>
      </c>
      <c r="B51" s="30" t="n">
        <f aca="false">B49+B50</f>
        <v>10134</v>
      </c>
      <c r="C51" s="30" t="n">
        <f aca="false">C49+C50</f>
        <v>10134</v>
      </c>
      <c r="D51" s="31" t="n">
        <f aca="false">C51/B51</f>
        <v>1</v>
      </c>
    </row>
    <row r="52" s="23" customFormat="true" ht="56.4" hidden="false" customHeight="true" outlineLevel="0" collapsed="false">
      <c r="A52" s="37" t="s">
        <v>39</v>
      </c>
      <c r="B52" s="34" t="n">
        <f aca="false">B53+B54+B55+B56</f>
        <v>246087.8</v>
      </c>
      <c r="C52" s="34" t="n">
        <f aca="false">C53+C54+C55+C56</f>
        <v>246087.8</v>
      </c>
      <c r="D52" s="35" t="n">
        <f aca="false">C52/B52</f>
        <v>1</v>
      </c>
      <c r="F52" s="27"/>
    </row>
    <row r="53" customFormat="false" ht="57.6" hidden="false" customHeight="true" outlineLevel="0" collapsed="false">
      <c r="A53" s="17" t="s">
        <v>40</v>
      </c>
      <c r="B53" s="9" t="n">
        <v>115840</v>
      </c>
      <c r="C53" s="9" t="n">
        <v>115840</v>
      </c>
      <c r="D53" s="18" t="n">
        <f aca="false">C53/B53</f>
        <v>1</v>
      </c>
    </row>
    <row r="54" customFormat="false" ht="57" hidden="false" customHeight="true" outlineLevel="0" collapsed="false">
      <c r="A54" s="38" t="s">
        <v>41</v>
      </c>
      <c r="B54" s="9" t="n">
        <v>122478.8</v>
      </c>
      <c r="C54" s="9" t="n">
        <v>122478.8</v>
      </c>
      <c r="D54" s="18" t="n">
        <f aca="false">C54/B54</f>
        <v>1</v>
      </c>
    </row>
    <row r="55" customFormat="false" ht="186" hidden="false" customHeight="true" outlineLevel="0" collapsed="false">
      <c r="A55" s="17" t="s">
        <v>42</v>
      </c>
      <c r="B55" s="9" t="n">
        <v>4423</v>
      </c>
      <c r="C55" s="9" t="n">
        <v>4423</v>
      </c>
      <c r="D55" s="18" t="n">
        <f aca="false">C55/B55</f>
        <v>1</v>
      </c>
    </row>
    <row r="56" customFormat="false" ht="78" hidden="false" customHeight="true" outlineLevel="0" collapsed="false">
      <c r="A56" s="17" t="s">
        <v>43</v>
      </c>
      <c r="B56" s="9" t="n">
        <v>3346</v>
      </c>
      <c r="C56" s="9" t="n">
        <v>3346</v>
      </c>
      <c r="D56" s="18" t="n">
        <f aca="false">C56/B56</f>
        <v>1</v>
      </c>
    </row>
    <row r="57" customFormat="false" ht="44.25" hidden="false" customHeight="true" outlineLevel="0" collapsed="false">
      <c r="A57" s="37" t="s">
        <v>44</v>
      </c>
      <c r="B57" s="34" t="n">
        <f aca="false">B64+B72+B76+B77</f>
        <v>126886.4</v>
      </c>
      <c r="C57" s="34" t="n">
        <f aca="false">C64+C72+C76+C77</f>
        <v>122645.47</v>
      </c>
      <c r="D57" s="35" t="n">
        <f aca="false">C57/B57</f>
        <v>0.966576953873701</v>
      </c>
    </row>
    <row r="58" customFormat="false" ht="134.4" hidden="false" customHeight="true" outlineLevel="0" collapsed="false">
      <c r="A58" s="39" t="s">
        <v>45</v>
      </c>
      <c r="B58" s="9" t="n">
        <v>44822</v>
      </c>
      <c r="C58" s="9" t="n">
        <v>44822</v>
      </c>
      <c r="D58" s="18" t="n">
        <f aca="false">C58/B58</f>
        <v>1</v>
      </c>
    </row>
    <row r="59" customFormat="false" ht="55.8" hidden="false" customHeight="true" outlineLevel="0" collapsed="false">
      <c r="A59" s="39" t="s">
        <v>46</v>
      </c>
      <c r="B59" s="9" t="n">
        <v>47905.9</v>
      </c>
      <c r="C59" s="9" t="n">
        <v>43723</v>
      </c>
      <c r="D59" s="18" t="n">
        <f aca="false">C59/B59</f>
        <v>0.912685076368464</v>
      </c>
    </row>
    <row r="60" customFormat="false" ht="58.2" hidden="false" customHeight="true" outlineLevel="0" collapsed="false">
      <c r="A60" s="39" t="s">
        <v>47</v>
      </c>
      <c r="B60" s="9" t="n">
        <v>1731.1</v>
      </c>
      <c r="C60" s="9" t="n">
        <v>1728.1</v>
      </c>
      <c r="D60" s="18" t="n">
        <f aca="false">C60/B60</f>
        <v>0.998266997862631</v>
      </c>
    </row>
    <row r="61" customFormat="false" ht="94.8" hidden="false" customHeight="true" outlineLevel="0" collapsed="false">
      <c r="A61" s="39" t="s">
        <v>48</v>
      </c>
      <c r="B61" s="9" t="n">
        <v>141.6</v>
      </c>
      <c r="C61" s="9" t="n">
        <v>141.57</v>
      </c>
      <c r="D61" s="18" t="n">
        <f aca="false">C61/B61</f>
        <v>0.99978813559322</v>
      </c>
    </row>
    <row r="62" customFormat="false" ht="60.6" hidden="false" customHeight="true" outlineLevel="0" collapsed="false">
      <c r="A62" s="39" t="s">
        <v>49</v>
      </c>
      <c r="B62" s="9" t="n">
        <v>108.9</v>
      </c>
      <c r="C62" s="9" t="n">
        <v>97.2</v>
      </c>
      <c r="D62" s="18" t="n">
        <f aca="false">C62/B62</f>
        <v>0.892561983471074</v>
      </c>
    </row>
    <row r="63" customFormat="false" ht="79.8" hidden="false" customHeight="true" outlineLevel="0" collapsed="false">
      <c r="A63" s="28" t="s">
        <v>34</v>
      </c>
      <c r="B63" s="9" t="n">
        <v>657.7</v>
      </c>
      <c r="C63" s="9" t="n">
        <v>629.5</v>
      </c>
      <c r="D63" s="18" t="n">
        <f aca="false">C63/B63</f>
        <v>0.957123308499316</v>
      </c>
    </row>
    <row r="64" customFormat="false" ht="23.4" hidden="false" customHeight="true" outlineLevel="0" collapsed="false">
      <c r="A64" s="40" t="s">
        <v>17</v>
      </c>
      <c r="B64" s="30" t="n">
        <f aca="false">B58+B59+B60+B61+B62+B63</f>
        <v>95367.2</v>
      </c>
      <c r="C64" s="30" t="n">
        <f aca="false">C58+C59+C60+C61+C62+C63</f>
        <v>91141.37</v>
      </c>
      <c r="D64" s="31" t="n">
        <f aca="false">C64/B64</f>
        <v>0.955688853190615</v>
      </c>
    </row>
    <row r="65" customFormat="false" ht="94.8" hidden="false" customHeight="true" outlineLevel="0" collapsed="false">
      <c r="A65" s="39" t="s">
        <v>50</v>
      </c>
      <c r="B65" s="9" t="n">
        <v>570.8</v>
      </c>
      <c r="C65" s="9" t="n">
        <v>570.8</v>
      </c>
      <c r="D65" s="18" t="n">
        <f aca="false">C65/B65</f>
        <v>1</v>
      </c>
    </row>
    <row r="66" customFormat="false" ht="81" hidden="true" customHeight="true" outlineLevel="0" collapsed="false">
      <c r="A66" s="39" t="s">
        <v>51</v>
      </c>
      <c r="B66" s="9" t="n">
        <v>0</v>
      </c>
      <c r="C66" s="9" t="n">
        <v>0</v>
      </c>
      <c r="D66" s="18" t="e">
        <f aca="false">C66/B66</f>
        <v>#DIV/0!</v>
      </c>
    </row>
    <row r="67" customFormat="false" ht="78.6" hidden="false" customHeight="true" outlineLevel="0" collapsed="false">
      <c r="A67" s="39" t="s">
        <v>52</v>
      </c>
      <c r="B67" s="9" t="n">
        <v>1183.8</v>
      </c>
      <c r="C67" s="9" t="n">
        <v>1183.8</v>
      </c>
      <c r="D67" s="18" t="n">
        <f aca="false">C67/B67</f>
        <v>1</v>
      </c>
    </row>
    <row r="68" customFormat="false" ht="93" hidden="false" customHeight="true" outlineLevel="0" collapsed="false">
      <c r="A68" s="39" t="s">
        <v>53</v>
      </c>
      <c r="B68" s="9" t="n">
        <v>7261</v>
      </c>
      <c r="C68" s="9" t="n">
        <v>7246</v>
      </c>
      <c r="D68" s="18" t="n">
        <f aca="false">C68/B68</f>
        <v>0.997934168847266</v>
      </c>
    </row>
    <row r="69" customFormat="false" ht="93" hidden="false" customHeight="true" outlineLevel="0" collapsed="false">
      <c r="A69" s="39" t="s">
        <v>54</v>
      </c>
      <c r="B69" s="9" t="n">
        <v>17.4</v>
      </c>
      <c r="C69" s="9" t="n">
        <v>17.4</v>
      </c>
      <c r="D69" s="18" t="n">
        <f aca="false">C69/B69</f>
        <v>1</v>
      </c>
    </row>
    <row r="70" customFormat="false" ht="92.4" hidden="false" customHeight="true" outlineLevel="0" collapsed="false">
      <c r="A70" s="39" t="s">
        <v>55</v>
      </c>
      <c r="B70" s="9" t="n">
        <v>1.1</v>
      </c>
      <c r="C70" s="9" t="n">
        <v>1.1</v>
      </c>
      <c r="D70" s="18" t="n">
        <f aca="false">C70/B70</f>
        <v>1</v>
      </c>
    </row>
    <row r="71" customFormat="false" ht="92.4" hidden="false" customHeight="true" outlineLevel="0" collapsed="false">
      <c r="A71" s="39" t="s">
        <v>56</v>
      </c>
      <c r="B71" s="9" t="n">
        <v>709.1</v>
      </c>
      <c r="C71" s="9" t="n">
        <v>709</v>
      </c>
      <c r="D71" s="18" t="n">
        <f aca="false">C71/B71</f>
        <v>0.999858976166972</v>
      </c>
    </row>
    <row r="72" customFormat="false" ht="27" hidden="false" customHeight="true" outlineLevel="0" collapsed="false">
      <c r="A72" s="40" t="s">
        <v>23</v>
      </c>
      <c r="B72" s="30" t="n">
        <f aca="false">B65+B66+B67+B68+B69+B70+B71</f>
        <v>9743.2</v>
      </c>
      <c r="C72" s="30" t="n">
        <f aca="false">C65+C66+C67+C68+C69+C70+C71</f>
        <v>9728.1</v>
      </c>
      <c r="D72" s="31" t="n">
        <f aca="false">C72/B72</f>
        <v>0.998450201165941</v>
      </c>
    </row>
    <row r="73" customFormat="false" ht="73.8" hidden="false" customHeight="true" outlineLevel="0" collapsed="false">
      <c r="A73" s="39" t="s">
        <v>57</v>
      </c>
      <c r="B73" s="9" t="n">
        <v>358.5</v>
      </c>
      <c r="C73" s="9" t="n">
        <v>358.5</v>
      </c>
      <c r="D73" s="18" t="n">
        <f aca="false">C73/B73</f>
        <v>1</v>
      </c>
    </row>
    <row r="74" customFormat="false" ht="89.4" hidden="false" customHeight="true" outlineLevel="0" collapsed="false">
      <c r="A74" s="39" t="s">
        <v>58</v>
      </c>
      <c r="B74" s="9" t="n">
        <v>2720</v>
      </c>
      <c r="C74" s="9" t="n">
        <v>2720</v>
      </c>
      <c r="D74" s="18" t="n">
        <f aca="false">C74/B74</f>
        <v>1</v>
      </c>
    </row>
    <row r="75" customFormat="false" ht="62.4" hidden="false" customHeight="true" outlineLevel="0" collapsed="false">
      <c r="A75" s="39" t="s">
        <v>59</v>
      </c>
      <c r="B75" s="9" t="n">
        <v>37.5</v>
      </c>
      <c r="C75" s="9" t="n">
        <v>37.5</v>
      </c>
      <c r="D75" s="18" t="n">
        <f aca="false">C75/B75</f>
        <v>1</v>
      </c>
    </row>
    <row r="76" customFormat="false" ht="26.4" hidden="false" customHeight="true" outlineLevel="0" collapsed="false">
      <c r="A76" s="40" t="s">
        <v>30</v>
      </c>
      <c r="B76" s="30" t="n">
        <f aca="false">B73+B74+B75</f>
        <v>3116</v>
      </c>
      <c r="C76" s="30" t="n">
        <f aca="false">C73+C74+C75</f>
        <v>3116</v>
      </c>
      <c r="D76" s="31" t="n">
        <f aca="false">C76/B76</f>
        <v>1</v>
      </c>
    </row>
    <row r="77" customFormat="false" ht="53.4" hidden="false" customHeight="true" outlineLevel="0" collapsed="false">
      <c r="A77" s="39" t="s">
        <v>60</v>
      </c>
      <c r="B77" s="9" t="n">
        <v>18660</v>
      </c>
      <c r="C77" s="9" t="n">
        <v>18660</v>
      </c>
      <c r="D77" s="18" t="n">
        <f aca="false">C77/B77</f>
        <v>1</v>
      </c>
    </row>
    <row r="78" customFormat="false" ht="53.4" hidden="false" customHeight="true" outlineLevel="0" collapsed="false">
      <c r="A78" s="41" t="s">
        <v>61</v>
      </c>
      <c r="B78" s="42" t="n">
        <v>1724.3</v>
      </c>
      <c r="C78" s="42" t="n">
        <v>1724.3</v>
      </c>
      <c r="D78" s="43" t="n">
        <f aca="false">C78/B78</f>
        <v>1</v>
      </c>
    </row>
    <row r="79" customFormat="false" ht="35.4" hidden="false" customHeight="true" outlineLevel="0" collapsed="false">
      <c r="A79" s="44" t="s">
        <v>62</v>
      </c>
      <c r="B79" s="21" t="n">
        <f aca="false">B80+B92+B96+B106+B111+B116+B118+B120+B122+B124+B126+B128+B134+B145+B146+B148</f>
        <v>156840.8</v>
      </c>
      <c r="C79" s="21" t="n">
        <f aca="false">C80+C92+C96+C106+C111+C116+C118+C120+C122+C124+C126+C128+C134+C145+C146+C148</f>
        <v>156042.53</v>
      </c>
      <c r="D79" s="22" t="n">
        <f aca="false">C79/B79</f>
        <v>0.994910316703307</v>
      </c>
    </row>
    <row r="80" customFormat="false" ht="63.6" hidden="false" customHeight="true" outlineLevel="0" collapsed="false">
      <c r="A80" s="39" t="s">
        <v>63</v>
      </c>
      <c r="B80" s="9" t="n">
        <f aca="false">SUM(B81:B91)</f>
        <v>1947.2</v>
      </c>
      <c r="C80" s="9" t="n">
        <f aca="false">SUM(C81:C91)</f>
        <v>1947.2</v>
      </c>
      <c r="D80" s="18" t="n">
        <f aca="false">C80/B80</f>
        <v>1</v>
      </c>
    </row>
    <row r="81" customFormat="false" ht="16.8" hidden="false" customHeight="true" outlineLevel="0" collapsed="false">
      <c r="A81" s="45" t="s">
        <v>64</v>
      </c>
      <c r="B81" s="46" t="n">
        <v>649.2</v>
      </c>
      <c r="C81" s="46" t="n">
        <v>649.2</v>
      </c>
      <c r="D81" s="47" t="n">
        <f aca="false">C81/B81</f>
        <v>1</v>
      </c>
    </row>
    <row r="82" customFormat="false" ht="16.8" hidden="false" customHeight="true" outlineLevel="0" collapsed="false">
      <c r="A82" s="45" t="s">
        <v>65</v>
      </c>
      <c r="B82" s="46" t="n">
        <v>129.8</v>
      </c>
      <c r="C82" s="46" t="n">
        <v>129.8</v>
      </c>
      <c r="D82" s="47" t="n">
        <f aca="false">C82/B82</f>
        <v>1</v>
      </c>
    </row>
    <row r="83" customFormat="false" ht="16.8" hidden="false" customHeight="true" outlineLevel="0" collapsed="false">
      <c r="A83" s="45" t="s">
        <v>66</v>
      </c>
      <c r="B83" s="46" t="n">
        <v>129.8</v>
      </c>
      <c r="C83" s="46" t="n">
        <v>129.8</v>
      </c>
      <c r="D83" s="47" t="n">
        <f aca="false">C83/B83</f>
        <v>1</v>
      </c>
    </row>
    <row r="84" customFormat="false" ht="16.8" hidden="false" customHeight="true" outlineLevel="0" collapsed="false">
      <c r="A84" s="45" t="s">
        <v>67</v>
      </c>
      <c r="B84" s="46" t="n">
        <v>129.8</v>
      </c>
      <c r="C84" s="46" t="n">
        <v>129.8</v>
      </c>
      <c r="D84" s="47" t="n">
        <f aca="false">C84/B84</f>
        <v>1</v>
      </c>
    </row>
    <row r="85" customFormat="false" ht="16.8" hidden="false" customHeight="true" outlineLevel="0" collapsed="false">
      <c r="A85" s="45" t="s">
        <v>68</v>
      </c>
      <c r="B85" s="46" t="n">
        <v>129.8</v>
      </c>
      <c r="C85" s="46" t="n">
        <v>129.8</v>
      </c>
      <c r="D85" s="47" t="n">
        <f aca="false">C85/B85</f>
        <v>1</v>
      </c>
    </row>
    <row r="86" customFormat="false" ht="16.8" hidden="false" customHeight="true" outlineLevel="0" collapsed="false">
      <c r="A86" s="45" t="s">
        <v>69</v>
      </c>
      <c r="B86" s="46" t="n">
        <v>129.8</v>
      </c>
      <c r="C86" s="46" t="n">
        <v>129.8</v>
      </c>
      <c r="D86" s="47" t="n">
        <f aca="false">C86/B86</f>
        <v>1</v>
      </c>
    </row>
    <row r="87" customFormat="false" ht="16.8" hidden="false" customHeight="true" outlineLevel="0" collapsed="false">
      <c r="A87" s="45" t="s">
        <v>70</v>
      </c>
      <c r="B87" s="46" t="n">
        <v>129.8</v>
      </c>
      <c r="C87" s="46" t="n">
        <v>129.8</v>
      </c>
      <c r="D87" s="47" t="n">
        <f aca="false">C87/B87</f>
        <v>1</v>
      </c>
    </row>
    <row r="88" customFormat="false" ht="16.8" hidden="false" customHeight="true" outlineLevel="0" collapsed="false">
      <c r="A88" s="45" t="s">
        <v>71</v>
      </c>
      <c r="B88" s="46" t="n">
        <v>129.8</v>
      </c>
      <c r="C88" s="46" t="n">
        <v>129.8</v>
      </c>
      <c r="D88" s="47" t="n">
        <f aca="false">C88/B88</f>
        <v>1</v>
      </c>
    </row>
    <row r="89" customFormat="false" ht="16.8" hidden="false" customHeight="true" outlineLevel="0" collapsed="false">
      <c r="A89" s="45" t="s">
        <v>72</v>
      </c>
      <c r="B89" s="46" t="n">
        <v>129.8</v>
      </c>
      <c r="C89" s="46" t="n">
        <v>129.8</v>
      </c>
      <c r="D89" s="47" t="n">
        <f aca="false">C89/B89</f>
        <v>1</v>
      </c>
    </row>
    <row r="90" customFormat="false" ht="16.8" hidden="false" customHeight="true" outlineLevel="0" collapsed="false">
      <c r="A90" s="45" t="s">
        <v>73</v>
      </c>
      <c r="B90" s="46" t="n">
        <v>129.8</v>
      </c>
      <c r="C90" s="46" t="n">
        <v>129.8</v>
      </c>
      <c r="D90" s="47" t="n">
        <f aca="false">C90/B90</f>
        <v>1</v>
      </c>
    </row>
    <row r="91" customFormat="false" ht="16.8" hidden="false" customHeight="true" outlineLevel="0" collapsed="false">
      <c r="A91" s="45" t="s">
        <v>74</v>
      </c>
      <c r="B91" s="46" t="n">
        <v>129.8</v>
      </c>
      <c r="C91" s="46" t="n">
        <v>129.8</v>
      </c>
      <c r="D91" s="47" t="n">
        <f aca="false">C91/B91</f>
        <v>1</v>
      </c>
    </row>
    <row r="92" customFormat="false" ht="36.6" hidden="false" customHeight="true" outlineLevel="0" collapsed="false">
      <c r="A92" s="17" t="s">
        <v>75</v>
      </c>
      <c r="B92" s="9" t="n">
        <f aca="false">SUM(B93:B95)</f>
        <v>2409</v>
      </c>
      <c r="C92" s="9" t="n">
        <f aca="false">SUM(C93:C95)</f>
        <v>2409</v>
      </c>
      <c r="D92" s="18" t="n">
        <f aca="false">C92/B92</f>
        <v>1</v>
      </c>
      <c r="E92" s="48"/>
    </row>
    <row r="93" customFormat="false" ht="22.2" hidden="false" customHeight="true" outlineLevel="0" collapsed="false">
      <c r="A93" s="45" t="s">
        <v>64</v>
      </c>
      <c r="B93" s="46" t="n">
        <v>803</v>
      </c>
      <c r="C93" s="46" t="n">
        <v>803</v>
      </c>
      <c r="D93" s="47" t="n">
        <f aca="false">C93/B93</f>
        <v>1</v>
      </c>
      <c r="E93" s="48"/>
    </row>
    <row r="94" customFormat="false" ht="22.2" hidden="false" customHeight="true" outlineLevel="0" collapsed="false">
      <c r="A94" s="45" t="s">
        <v>67</v>
      </c>
      <c r="B94" s="46" t="n">
        <v>803</v>
      </c>
      <c r="C94" s="46" t="n">
        <v>803</v>
      </c>
      <c r="D94" s="47" t="n">
        <f aca="false">C94/B94</f>
        <v>1</v>
      </c>
      <c r="E94" s="48"/>
    </row>
    <row r="95" customFormat="false" ht="22.2" hidden="false" customHeight="true" outlineLevel="0" collapsed="false">
      <c r="A95" s="45" t="s">
        <v>68</v>
      </c>
      <c r="B95" s="46" t="n">
        <v>803</v>
      </c>
      <c r="C95" s="46" t="n">
        <v>803</v>
      </c>
      <c r="D95" s="47" t="n">
        <f aca="false">C95/B95</f>
        <v>1</v>
      </c>
      <c r="E95" s="48"/>
    </row>
    <row r="96" customFormat="false" ht="25.5" hidden="false" customHeight="true" outlineLevel="0" collapsed="false">
      <c r="A96" s="17" t="s">
        <v>76</v>
      </c>
      <c r="B96" s="9" t="n">
        <f aca="false">SUM(B97:B105)</f>
        <v>64.3</v>
      </c>
      <c r="C96" s="9" t="n">
        <f aca="false">SUM(C97:C105)</f>
        <v>63.6</v>
      </c>
      <c r="D96" s="18" t="n">
        <f aca="false">C96/B96</f>
        <v>0.989113530326594</v>
      </c>
      <c r="E96" s="48"/>
    </row>
    <row r="97" customFormat="false" ht="17.4" hidden="false" customHeight="true" outlineLevel="0" collapsed="false">
      <c r="A97" s="45" t="s">
        <v>64</v>
      </c>
      <c r="B97" s="46" t="n">
        <v>26</v>
      </c>
      <c r="C97" s="46" t="n">
        <v>26</v>
      </c>
      <c r="D97" s="47" t="n">
        <f aca="false">C97/B97</f>
        <v>1</v>
      </c>
      <c r="E97" s="48"/>
    </row>
    <row r="98" customFormat="false" ht="17.4" hidden="false" customHeight="true" outlineLevel="0" collapsed="false">
      <c r="A98" s="45" t="s">
        <v>65</v>
      </c>
      <c r="B98" s="46" t="n">
        <v>6.8</v>
      </c>
      <c r="C98" s="46" t="n">
        <v>6.7</v>
      </c>
      <c r="D98" s="47" t="n">
        <f aca="false">C98/B98</f>
        <v>0.985294117647059</v>
      </c>
      <c r="E98" s="48"/>
    </row>
    <row r="99" customFormat="false" ht="17.4" hidden="false" customHeight="true" outlineLevel="0" collapsed="false">
      <c r="A99" s="45" t="s">
        <v>68</v>
      </c>
      <c r="B99" s="46" t="n">
        <v>4.1</v>
      </c>
      <c r="C99" s="46" t="n">
        <v>4.1</v>
      </c>
      <c r="D99" s="47" t="n">
        <f aca="false">C99/B99</f>
        <v>1</v>
      </c>
      <c r="E99" s="48"/>
    </row>
    <row r="100" customFormat="false" ht="17.4" hidden="false" customHeight="true" outlineLevel="0" collapsed="false">
      <c r="A100" s="45" t="s">
        <v>69</v>
      </c>
      <c r="B100" s="46" t="n">
        <v>4.1</v>
      </c>
      <c r="C100" s="46" t="n">
        <v>4.1</v>
      </c>
      <c r="D100" s="47" t="n">
        <f aca="false">C100/B100</f>
        <v>1</v>
      </c>
      <c r="E100" s="48"/>
    </row>
    <row r="101" customFormat="false" ht="17.4" hidden="false" customHeight="true" outlineLevel="0" collapsed="false">
      <c r="A101" s="45" t="s">
        <v>70</v>
      </c>
      <c r="B101" s="46" t="n">
        <v>5.5</v>
      </c>
      <c r="C101" s="46" t="n">
        <v>5.4</v>
      </c>
      <c r="D101" s="47" t="n">
        <f aca="false">C101/B101</f>
        <v>0.981818181818182</v>
      </c>
      <c r="E101" s="48"/>
    </row>
    <row r="102" customFormat="false" ht="17.4" hidden="false" customHeight="true" outlineLevel="0" collapsed="false">
      <c r="A102" s="45" t="s">
        <v>71</v>
      </c>
      <c r="B102" s="46" t="n">
        <v>5.5</v>
      </c>
      <c r="C102" s="46" t="n">
        <v>5</v>
      </c>
      <c r="D102" s="47" t="n">
        <f aca="false">C102/B102</f>
        <v>0.909090909090909</v>
      </c>
      <c r="E102" s="48"/>
    </row>
    <row r="103" customFormat="false" ht="17.4" hidden="false" customHeight="true" outlineLevel="0" collapsed="false">
      <c r="A103" s="45" t="s">
        <v>72</v>
      </c>
      <c r="B103" s="46" t="n">
        <v>6.8</v>
      </c>
      <c r="C103" s="46" t="n">
        <v>6.8</v>
      </c>
      <c r="D103" s="47" t="n">
        <f aca="false">C103/B103</f>
        <v>1</v>
      </c>
      <c r="E103" s="48"/>
    </row>
    <row r="104" customFormat="false" ht="17.4" hidden="false" customHeight="true" outlineLevel="0" collapsed="false">
      <c r="A104" s="45" t="s">
        <v>73</v>
      </c>
      <c r="B104" s="46" t="n">
        <v>4.1</v>
      </c>
      <c r="C104" s="46" t="n">
        <v>4.1</v>
      </c>
      <c r="D104" s="47" t="n">
        <f aca="false">C104/B104</f>
        <v>1</v>
      </c>
      <c r="E104" s="48"/>
    </row>
    <row r="105" customFormat="false" ht="17.4" hidden="false" customHeight="true" outlineLevel="0" collapsed="false">
      <c r="A105" s="45" t="s">
        <v>74</v>
      </c>
      <c r="B105" s="46" t="n">
        <v>1.4</v>
      </c>
      <c r="C105" s="46" t="n">
        <v>1.4</v>
      </c>
      <c r="D105" s="47" t="n">
        <f aca="false">C105/B105</f>
        <v>1</v>
      </c>
      <c r="E105" s="48"/>
    </row>
    <row r="106" customFormat="false" ht="43.2" hidden="false" customHeight="true" outlineLevel="0" collapsed="false">
      <c r="A106" s="17" t="s">
        <v>77</v>
      </c>
      <c r="B106" s="9" t="n">
        <f aca="false">SUM(B107:B110)</f>
        <v>4274.8</v>
      </c>
      <c r="C106" s="9" t="n">
        <f aca="false">SUM(C107:C110)</f>
        <v>3557.43</v>
      </c>
      <c r="D106" s="18" t="n">
        <f aca="false">C106/B106</f>
        <v>0.832186301113502</v>
      </c>
      <c r="E106" s="48"/>
    </row>
    <row r="107" customFormat="false" ht="16.8" hidden="false" customHeight="true" outlineLevel="0" collapsed="false">
      <c r="A107" s="45" t="s">
        <v>65</v>
      </c>
      <c r="B107" s="46" t="n">
        <v>1933.3</v>
      </c>
      <c r="C107" s="46" t="n">
        <v>1216</v>
      </c>
      <c r="D107" s="47" t="n">
        <f aca="false">C107/B107</f>
        <v>0.628976361661408</v>
      </c>
      <c r="E107" s="48"/>
    </row>
    <row r="108" customFormat="false" ht="16.8" hidden="false" customHeight="true" outlineLevel="0" collapsed="false">
      <c r="A108" s="45" t="s">
        <v>66</v>
      </c>
      <c r="B108" s="46" t="n">
        <v>423.2</v>
      </c>
      <c r="C108" s="46" t="n">
        <v>423.2</v>
      </c>
      <c r="D108" s="47" t="n">
        <f aca="false">C108/B108</f>
        <v>1</v>
      </c>
      <c r="E108" s="48"/>
    </row>
    <row r="109" customFormat="false" ht="16.8" hidden="false" customHeight="true" outlineLevel="0" collapsed="false">
      <c r="A109" s="45" t="s">
        <v>68</v>
      </c>
      <c r="B109" s="46" t="n">
        <v>529.4</v>
      </c>
      <c r="C109" s="46" t="n">
        <v>529.33</v>
      </c>
      <c r="D109" s="47" t="n">
        <f aca="false">C109/B109</f>
        <v>0.999867774839441</v>
      </c>
      <c r="E109" s="48"/>
    </row>
    <row r="110" customFormat="false" ht="16.8" hidden="false" customHeight="true" outlineLevel="0" collapsed="false">
      <c r="A110" s="45" t="s">
        <v>73</v>
      </c>
      <c r="B110" s="46" t="n">
        <v>1388.9</v>
      </c>
      <c r="C110" s="46" t="n">
        <v>1388.9</v>
      </c>
      <c r="D110" s="47" t="n">
        <f aca="false">C110/B110</f>
        <v>1</v>
      </c>
      <c r="E110" s="48"/>
    </row>
    <row r="111" customFormat="false" ht="96" hidden="false" customHeight="true" outlineLevel="0" collapsed="false">
      <c r="A111" s="17" t="s">
        <v>78</v>
      </c>
      <c r="B111" s="9" t="n">
        <f aca="false">SUM(B112:B115)</f>
        <v>26834</v>
      </c>
      <c r="C111" s="9" t="n">
        <f aca="false">SUM(C112:C115)</f>
        <v>26834</v>
      </c>
      <c r="D111" s="18" t="n">
        <f aca="false">C111/B111</f>
        <v>1</v>
      </c>
      <c r="E111" s="48"/>
    </row>
    <row r="112" customFormat="false" ht="18" hidden="false" customHeight="true" outlineLevel="0" collapsed="false">
      <c r="A112" s="45" t="s">
        <v>64</v>
      </c>
      <c r="B112" s="46" t="n">
        <v>21574</v>
      </c>
      <c r="C112" s="46" t="n">
        <v>21574</v>
      </c>
      <c r="D112" s="47" t="n">
        <f aca="false">C112/B112</f>
        <v>1</v>
      </c>
      <c r="E112" s="48"/>
      <c r="F112" s="49"/>
    </row>
    <row r="113" customFormat="false" ht="18.75" hidden="false" customHeight="true" outlineLevel="0" collapsed="false">
      <c r="A113" s="45" t="s">
        <v>65</v>
      </c>
      <c r="B113" s="50" t="n">
        <v>1854</v>
      </c>
      <c r="C113" s="46" t="n">
        <v>1854</v>
      </c>
      <c r="D113" s="47" t="n">
        <f aca="false">C113/B113</f>
        <v>1</v>
      </c>
      <c r="E113" s="48"/>
      <c r="F113" s="49"/>
    </row>
    <row r="114" customFormat="false" ht="18.75" hidden="false" customHeight="true" outlineLevel="0" collapsed="false">
      <c r="A114" s="45" t="s">
        <v>66</v>
      </c>
      <c r="B114" s="50" t="n">
        <v>1431</v>
      </c>
      <c r="C114" s="46" t="n">
        <v>1431</v>
      </c>
      <c r="D114" s="47" t="n">
        <f aca="false">C114/B114</f>
        <v>1</v>
      </c>
      <c r="E114" s="48"/>
      <c r="F114" s="49"/>
    </row>
    <row r="115" customFormat="false" ht="18.75" hidden="false" customHeight="true" outlineLevel="0" collapsed="false">
      <c r="A115" s="45" t="s">
        <v>69</v>
      </c>
      <c r="B115" s="50" t="n">
        <v>1975</v>
      </c>
      <c r="C115" s="46" t="n">
        <v>1975</v>
      </c>
      <c r="D115" s="47" t="n">
        <f aca="false">C115/B115</f>
        <v>1</v>
      </c>
      <c r="E115" s="48"/>
      <c r="F115" s="49"/>
    </row>
    <row r="116" customFormat="false" ht="76.8" hidden="false" customHeight="true" outlineLevel="0" collapsed="false">
      <c r="A116" s="17" t="s">
        <v>79</v>
      </c>
      <c r="B116" s="51" t="n">
        <f aca="false">B117</f>
        <v>1.5</v>
      </c>
      <c r="C116" s="51" t="n">
        <f aca="false">C117</f>
        <v>1.4</v>
      </c>
      <c r="D116" s="18" t="n">
        <f aca="false">C116/B116</f>
        <v>0.933333333333333</v>
      </c>
      <c r="E116" s="48"/>
      <c r="F116" s="49"/>
    </row>
    <row r="117" customFormat="false" ht="18.75" hidden="false" customHeight="true" outlineLevel="0" collapsed="false">
      <c r="A117" s="45" t="s">
        <v>64</v>
      </c>
      <c r="B117" s="50" t="n">
        <v>1.5</v>
      </c>
      <c r="C117" s="46" t="n">
        <v>1.4</v>
      </c>
      <c r="D117" s="47" t="n">
        <f aca="false">C117/B117</f>
        <v>0.933333333333333</v>
      </c>
      <c r="E117" s="48"/>
      <c r="F117" s="49"/>
    </row>
    <row r="118" customFormat="false" ht="57" hidden="false" customHeight="true" outlineLevel="0" collapsed="false">
      <c r="A118" s="17" t="s">
        <v>80</v>
      </c>
      <c r="B118" s="51" t="n">
        <f aca="false">B119</f>
        <v>1629.3</v>
      </c>
      <c r="C118" s="51" t="n">
        <f aca="false">C119</f>
        <v>1628.6</v>
      </c>
      <c r="D118" s="18" t="n">
        <f aca="false">C118/B118</f>
        <v>0.999570367642546</v>
      </c>
      <c r="E118" s="48"/>
      <c r="F118" s="49"/>
    </row>
    <row r="119" customFormat="false" ht="18.75" hidden="false" customHeight="true" outlineLevel="0" collapsed="false">
      <c r="A119" s="45" t="s">
        <v>64</v>
      </c>
      <c r="B119" s="50" t="n">
        <v>1629.3</v>
      </c>
      <c r="C119" s="46" t="n">
        <v>1628.6</v>
      </c>
      <c r="D119" s="47" t="n">
        <f aca="false">C119/B119</f>
        <v>0.999570367642546</v>
      </c>
      <c r="E119" s="48"/>
      <c r="F119" s="49"/>
    </row>
    <row r="120" customFormat="false" ht="40.8" hidden="false" customHeight="true" outlineLevel="0" collapsed="false">
      <c r="A120" s="17" t="s">
        <v>81</v>
      </c>
      <c r="B120" s="51" t="n">
        <f aca="false">B121</f>
        <v>5099.8</v>
      </c>
      <c r="C120" s="51" t="n">
        <f aca="false">C121</f>
        <v>5099.8</v>
      </c>
      <c r="D120" s="18" t="n">
        <f aca="false">C120/B120</f>
        <v>1</v>
      </c>
      <c r="E120" s="48"/>
      <c r="F120" s="49"/>
    </row>
    <row r="121" customFormat="false" ht="18.75" hidden="false" customHeight="true" outlineLevel="0" collapsed="false">
      <c r="A121" s="45" t="s">
        <v>64</v>
      </c>
      <c r="B121" s="50" t="n">
        <v>5099.8</v>
      </c>
      <c r="C121" s="46" t="n">
        <v>5099.8</v>
      </c>
      <c r="D121" s="47" t="n">
        <f aca="false">C121/B121</f>
        <v>1</v>
      </c>
      <c r="E121" s="48"/>
      <c r="F121" s="49"/>
    </row>
    <row r="122" customFormat="false" ht="57" hidden="false" customHeight="true" outlineLevel="0" collapsed="false">
      <c r="A122" s="17" t="s">
        <v>82</v>
      </c>
      <c r="B122" s="51" t="n">
        <f aca="false">B123</f>
        <v>28671.6</v>
      </c>
      <c r="C122" s="51" t="n">
        <f aca="false">C123</f>
        <v>28671.6</v>
      </c>
      <c r="D122" s="18" t="n">
        <f aca="false">C122/B122</f>
        <v>1</v>
      </c>
      <c r="F122" s="49"/>
    </row>
    <row r="123" customFormat="false" ht="19.2" hidden="false" customHeight="true" outlineLevel="0" collapsed="false">
      <c r="A123" s="45" t="s">
        <v>64</v>
      </c>
      <c r="B123" s="46" t="n">
        <v>28671.6</v>
      </c>
      <c r="C123" s="46" t="n">
        <v>28671.6</v>
      </c>
      <c r="D123" s="47" t="n">
        <f aca="false">C123/B123</f>
        <v>1</v>
      </c>
    </row>
    <row r="124" customFormat="false" ht="39" hidden="false" customHeight="true" outlineLevel="0" collapsed="false">
      <c r="A124" s="17" t="s">
        <v>83</v>
      </c>
      <c r="B124" s="51" t="n">
        <f aca="false">B125</f>
        <v>2000</v>
      </c>
      <c r="C124" s="51" t="n">
        <f aca="false">C125</f>
        <v>2000</v>
      </c>
      <c r="D124" s="18" t="n">
        <f aca="false">C124/B124</f>
        <v>1</v>
      </c>
    </row>
    <row r="125" customFormat="false" ht="18.75" hidden="false" customHeight="true" outlineLevel="0" collapsed="false">
      <c r="A125" s="45" t="s">
        <v>64</v>
      </c>
      <c r="B125" s="50" t="n">
        <v>2000</v>
      </c>
      <c r="C125" s="52" t="n">
        <v>2000</v>
      </c>
      <c r="D125" s="53" t="n">
        <f aca="false">C125/B125</f>
        <v>1</v>
      </c>
    </row>
    <row r="126" customFormat="false" ht="75" hidden="false" customHeight="true" outlineLevel="0" collapsed="false">
      <c r="A126" s="17" t="s">
        <v>84</v>
      </c>
      <c r="B126" s="51" t="n">
        <f aca="false">B127</f>
        <v>75000</v>
      </c>
      <c r="C126" s="51" t="n">
        <f aca="false">C127</f>
        <v>75000</v>
      </c>
      <c r="D126" s="18" t="n">
        <f aca="false">C126/B126</f>
        <v>1</v>
      </c>
    </row>
    <row r="127" customFormat="false" ht="18.75" hidden="false" customHeight="true" outlineLevel="0" collapsed="false">
      <c r="A127" s="45" t="s">
        <v>64</v>
      </c>
      <c r="B127" s="50" t="n">
        <v>75000</v>
      </c>
      <c r="C127" s="50" t="n">
        <v>75000</v>
      </c>
      <c r="D127" s="47" t="n">
        <f aca="false">C127/B127</f>
        <v>1</v>
      </c>
    </row>
    <row r="128" customFormat="false" ht="58.8" hidden="false" customHeight="true" outlineLevel="0" collapsed="false">
      <c r="A128" s="17" t="s">
        <v>85</v>
      </c>
      <c r="B128" s="51" t="n">
        <f aca="false">B129+B133</f>
        <v>6031</v>
      </c>
      <c r="C128" s="51" t="n">
        <f aca="false">C129+C133</f>
        <v>6031</v>
      </c>
      <c r="D128" s="18" t="n">
        <f aca="false">C128/B128</f>
        <v>1</v>
      </c>
    </row>
    <row r="129" customFormat="false" ht="18.75" hidden="false" customHeight="true" outlineLevel="0" collapsed="false">
      <c r="A129" s="45" t="s">
        <v>64</v>
      </c>
      <c r="B129" s="50" t="n">
        <v>4950</v>
      </c>
      <c r="C129" s="50" t="n">
        <v>4950</v>
      </c>
      <c r="D129" s="47" t="n">
        <f aca="false">C129/B129</f>
        <v>1</v>
      </c>
    </row>
    <row r="130" s="23" customFormat="true" ht="75" hidden="true" customHeight="true" outlineLevel="0" collapsed="false">
      <c r="A130" s="54" t="s">
        <v>86</v>
      </c>
      <c r="B130" s="50" t="n">
        <v>4950</v>
      </c>
      <c r="C130" s="50" t="n">
        <v>0</v>
      </c>
      <c r="D130" s="47" t="n">
        <f aca="false">C130/B130</f>
        <v>0</v>
      </c>
    </row>
    <row r="131" s="23" customFormat="true" ht="75" hidden="true" customHeight="true" outlineLevel="0" collapsed="false">
      <c r="A131" s="54" t="s">
        <v>87</v>
      </c>
      <c r="B131" s="50" t="n">
        <v>4950</v>
      </c>
      <c r="C131" s="50" t="n">
        <v>0</v>
      </c>
      <c r="D131" s="47" t="n">
        <f aca="false">C131/B131</f>
        <v>0</v>
      </c>
    </row>
    <row r="132" s="23" customFormat="true" ht="75" hidden="true" customHeight="true" outlineLevel="0" collapsed="false">
      <c r="A132" s="54" t="s">
        <v>88</v>
      </c>
      <c r="B132" s="50" t="n">
        <v>4950</v>
      </c>
      <c r="C132" s="50" t="n">
        <v>0</v>
      </c>
      <c r="D132" s="47" t="n">
        <f aca="false">C132/B132</f>
        <v>0</v>
      </c>
    </row>
    <row r="133" s="23" customFormat="true" ht="21.6" hidden="false" customHeight="true" outlineLevel="0" collapsed="false">
      <c r="A133" s="45" t="s">
        <v>73</v>
      </c>
      <c r="B133" s="50" t="n">
        <v>1081</v>
      </c>
      <c r="C133" s="50" t="n">
        <v>1081</v>
      </c>
      <c r="D133" s="47" t="n">
        <f aca="false">C133/B133</f>
        <v>1</v>
      </c>
    </row>
    <row r="134" customFormat="false" ht="58.8" hidden="false" customHeight="true" outlineLevel="0" collapsed="false">
      <c r="A134" s="17" t="s">
        <v>89</v>
      </c>
      <c r="B134" s="51" t="n">
        <f aca="false">B135</f>
        <v>605.7</v>
      </c>
      <c r="C134" s="51" t="n">
        <f aca="false">C135</f>
        <v>526.5</v>
      </c>
      <c r="D134" s="18" t="n">
        <f aca="false">C134/B134</f>
        <v>0.869242199108469</v>
      </c>
    </row>
    <row r="135" customFormat="false" ht="21.6" hidden="false" customHeight="true" outlineLevel="0" collapsed="false">
      <c r="A135" s="45" t="s">
        <v>64</v>
      </c>
      <c r="B135" s="50" t="n">
        <v>605.7</v>
      </c>
      <c r="C135" s="50" t="n">
        <v>526.5</v>
      </c>
      <c r="D135" s="47" t="n">
        <f aca="false">C135/B135</f>
        <v>0.869242199108469</v>
      </c>
      <c r="E135" s="55"/>
    </row>
    <row r="136" customFormat="false" ht="3.75" hidden="true" customHeight="true" outlineLevel="0" collapsed="false">
      <c r="A136" s="56"/>
      <c r="B136" s="57"/>
      <c r="C136" s="56"/>
      <c r="D136" s="58"/>
      <c r="E136" s="55"/>
    </row>
    <row r="137" customFormat="false" ht="18" hidden="true" customHeight="true" outlineLevel="0" collapsed="false">
      <c r="D137" s="59"/>
    </row>
    <row r="138" customFormat="false" ht="18" hidden="true" customHeight="true" outlineLevel="0" collapsed="false">
      <c r="D138" s="59"/>
    </row>
    <row r="139" customFormat="false" ht="18" hidden="true" customHeight="true" outlineLevel="0" collapsed="false">
      <c r="D139" s="59"/>
    </row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>
      <c r="A143" s="59"/>
      <c r="B143" s="60"/>
      <c r="C143" s="59"/>
    </row>
    <row r="144" customFormat="false" ht="18" hidden="true" customHeight="true" outlineLevel="0" collapsed="false"/>
    <row r="145" customFormat="false" ht="36" hidden="false" customHeight="true" outlineLevel="0" collapsed="false">
      <c r="A145" s="17" t="s">
        <v>90</v>
      </c>
      <c r="B145" s="51" t="n">
        <v>591.5</v>
      </c>
      <c r="C145" s="51" t="n">
        <v>591.4</v>
      </c>
      <c r="D145" s="18" t="n">
        <f aca="false">C145/B145</f>
        <v>0.999830938292477</v>
      </c>
    </row>
    <row r="146" customFormat="false" ht="18" hidden="false" customHeight="true" outlineLevel="0" collapsed="false">
      <c r="A146" s="61" t="s">
        <v>91</v>
      </c>
      <c r="B146" s="62" t="n">
        <f aca="false">B147</f>
        <v>718.3</v>
      </c>
      <c r="C146" s="63" t="n">
        <f aca="false">C147</f>
        <v>718.2</v>
      </c>
      <c r="D146" s="18" t="n">
        <f aca="false">C146/B146</f>
        <v>0.999860782402896</v>
      </c>
    </row>
    <row r="147" customFormat="false" ht="18" hidden="false" customHeight="true" outlineLevel="0" collapsed="false">
      <c r="A147" s="45" t="s">
        <v>64</v>
      </c>
      <c r="B147" s="50" t="n">
        <v>718.3</v>
      </c>
      <c r="C147" s="50" t="n">
        <v>718.2</v>
      </c>
      <c r="D147" s="47" t="n">
        <f aca="false">C147/B147</f>
        <v>0.999860782402896</v>
      </c>
    </row>
    <row r="148" customFormat="false" ht="90" hidden="false" customHeight="true" outlineLevel="0" collapsed="false">
      <c r="A148" s="17" t="s">
        <v>92</v>
      </c>
      <c r="B148" s="51" t="n">
        <f aca="false">B149+B150</f>
        <v>962.8</v>
      </c>
      <c r="C148" s="51" t="n">
        <f aca="false">C149+C150</f>
        <v>962.8</v>
      </c>
      <c r="D148" s="18" t="n">
        <f aca="false">C148/B148</f>
        <v>1</v>
      </c>
    </row>
    <row r="149" customFormat="false" ht="18" hidden="false" customHeight="true" outlineLevel="0" collapsed="false">
      <c r="A149" s="45" t="s">
        <v>65</v>
      </c>
      <c r="B149" s="50" t="n">
        <v>279.6</v>
      </c>
      <c r="C149" s="50" t="n">
        <v>279.6</v>
      </c>
      <c r="D149" s="47" t="n">
        <f aca="false">C149/B149</f>
        <v>1</v>
      </c>
    </row>
    <row r="150" customFormat="false" ht="18" hidden="false" customHeight="true" outlineLevel="0" collapsed="false">
      <c r="A150" s="45" t="s">
        <v>73</v>
      </c>
      <c r="B150" s="50" t="n">
        <v>683.2</v>
      </c>
      <c r="C150" s="50" t="n">
        <v>683.2</v>
      </c>
      <c r="D150" s="47" t="n">
        <f aca="false">C150/B150</f>
        <v>1</v>
      </c>
    </row>
    <row r="151" customFormat="false" ht="18" hidden="false" customHeight="true" outlineLevel="0" collapsed="false"/>
    <row r="152" customFormat="false" ht="18" hidden="false" customHeight="true" outlineLevel="0" collapsed="false">
      <c r="A152" s="3"/>
      <c r="B152" s="3"/>
      <c r="C152" s="3"/>
    </row>
    <row r="153" customFormat="false" ht="18" hidden="false" customHeight="true" outlineLevel="0" collapsed="false">
      <c r="A153" s="3"/>
      <c r="B153" s="3"/>
      <c r="C153" s="3"/>
    </row>
    <row r="154" customFormat="false" ht="18" hidden="false" customHeight="true" outlineLevel="0" collapsed="false">
      <c r="A154" s="3"/>
      <c r="B154" s="3"/>
      <c r="C154" s="3"/>
    </row>
    <row r="155" customFormat="false" ht="18" hidden="false" customHeight="true" outlineLevel="0" collapsed="false">
      <c r="A155" s="3"/>
      <c r="B155" s="3"/>
      <c r="C155" s="3"/>
    </row>
    <row r="156" customFormat="false" ht="18" hidden="false" customHeight="true" outlineLevel="0" collapsed="false">
      <c r="A156" s="3"/>
      <c r="B156" s="3"/>
      <c r="C156" s="3"/>
    </row>
    <row r="157" customFormat="false" ht="18" hidden="false" customHeight="true" outlineLevel="0" collapsed="false">
      <c r="A157" s="3"/>
      <c r="B157" s="3"/>
      <c r="C157" s="3"/>
    </row>
    <row r="158" customFormat="false" ht="18" hidden="false" customHeight="true" outlineLevel="0" collapsed="false">
      <c r="A158" s="3"/>
      <c r="B158" s="3"/>
      <c r="C158" s="3"/>
    </row>
    <row r="159" customFormat="false" ht="18" hidden="false" customHeight="true" outlineLevel="0" collapsed="false">
      <c r="A159" s="3"/>
      <c r="B159" s="3"/>
      <c r="C159" s="3"/>
    </row>
    <row r="160" customFormat="false" ht="18" hidden="false" customHeight="true" outlineLevel="0" collapsed="false">
      <c r="A160" s="3"/>
      <c r="B160" s="3"/>
      <c r="C160" s="3"/>
    </row>
    <row r="161" customFormat="false" ht="18" hidden="false" customHeight="true" outlineLevel="0" collapsed="false">
      <c r="A161" s="3"/>
      <c r="B161" s="3"/>
      <c r="C161" s="3"/>
    </row>
    <row r="162" customFormat="false" ht="18" hidden="false" customHeight="true" outlineLevel="0" collapsed="false">
      <c r="A162" s="3"/>
      <c r="B162" s="3"/>
      <c r="C162" s="3"/>
    </row>
    <row r="163" customFormat="false" ht="18" hidden="false" customHeight="true" outlineLevel="0" collapsed="false">
      <c r="A163" s="3"/>
      <c r="B163" s="3"/>
      <c r="C163" s="3"/>
    </row>
    <row r="164" customFormat="false" ht="18" hidden="false" customHeight="true" outlineLevel="0" collapsed="false">
      <c r="A164" s="3"/>
      <c r="B164" s="3"/>
      <c r="C164" s="3"/>
    </row>
    <row r="165" customFormat="false" ht="18" hidden="false" customHeight="true" outlineLevel="0" collapsed="false">
      <c r="A165" s="3"/>
      <c r="B165" s="3"/>
      <c r="C165" s="3"/>
    </row>
    <row r="166" customFormat="false" ht="18" hidden="false" customHeight="true" outlineLevel="0" collapsed="false">
      <c r="A166" s="3"/>
      <c r="B166" s="3"/>
      <c r="C166" s="3"/>
    </row>
    <row r="167" customFormat="false" ht="18" hidden="false" customHeight="true" outlineLevel="0" collapsed="false">
      <c r="A167" s="3"/>
      <c r="B167" s="3"/>
      <c r="C167" s="3"/>
    </row>
    <row r="168" customFormat="false" ht="18" hidden="false" customHeight="true" outlineLevel="0" collapsed="false">
      <c r="A168" s="3"/>
      <c r="B168" s="3"/>
      <c r="C168" s="3"/>
    </row>
    <row r="169" customFormat="false" ht="18" hidden="false" customHeight="true" outlineLevel="0" collapsed="false">
      <c r="A169" s="3"/>
      <c r="B169" s="3"/>
      <c r="C169" s="3"/>
    </row>
    <row r="170" customFormat="false" ht="18" hidden="false" customHeight="true" outlineLevel="0" collapsed="false">
      <c r="A170" s="3"/>
      <c r="B170" s="3"/>
      <c r="C170" s="3"/>
    </row>
    <row r="171" customFormat="false" ht="18" hidden="false" customHeight="true" outlineLevel="0" collapsed="false">
      <c r="A171" s="3"/>
      <c r="B171" s="3"/>
      <c r="C171" s="3"/>
    </row>
    <row r="172" customFormat="false" ht="18" hidden="false" customHeight="true" outlineLevel="0" collapsed="false">
      <c r="A172" s="3"/>
      <c r="B172" s="3"/>
      <c r="C172" s="3"/>
    </row>
    <row r="173" customFormat="false" ht="18" hidden="false" customHeight="true" outlineLevel="0" collapsed="false">
      <c r="A173" s="3"/>
      <c r="B173" s="3"/>
      <c r="C173" s="3"/>
    </row>
    <row r="174" customFormat="false" ht="18" hidden="false" customHeight="true" outlineLevel="0" collapsed="false">
      <c r="A174" s="3"/>
      <c r="B174" s="3"/>
      <c r="C174" s="3"/>
    </row>
    <row r="175" customFormat="false" ht="18" hidden="false" customHeight="true" outlineLevel="0" collapsed="false">
      <c r="A175" s="3"/>
      <c r="B175" s="3"/>
      <c r="C175" s="3"/>
    </row>
    <row r="176" customFormat="false" ht="18" hidden="false" customHeight="true" outlineLevel="0" collapsed="false">
      <c r="A176" s="3"/>
      <c r="B176" s="3"/>
      <c r="C176" s="3"/>
    </row>
    <row r="177" customFormat="false" ht="18" hidden="false" customHeight="true" outlineLevel="0" collapsed="false">
      <c r="A177" s="3"/>
      <c r="B177" s="3"/>
      <c r="C177" s="3"/>
    </row>
    <row r="178" customFormat="false" ht="18" hidden="false" customHeight="true" outlineLevel="0" collapsed="false">
      <c r="A178" s="3"/>
      <c r="B178" s="3"/>
      <c r="C178" s="3"/>
    </row>
    <row r="179" customFormat="false" ht="18" hidden="false" customHeight="true" outlineLevel="0" collapsed="false">
      <c r="A179" s="3"/>
      <c r="B179" s="3"/>
      <c r="C179" s="3"/>
    </row>
    <row r="180" customFormat="false" ht="18" hidden="false" customHeight="true" outlineLevel="0" collapsed="false">
      <c r="A180" s="3"/>
      <c r="B180" s="3"/>
      <c r="C180" s="3"/>
    </row>
    <row r="181" customFormat="false" ht="18" hidden="false" customHeight="true" outlineLevel="0" collapsed="false">
      <c r="A181" s="3"/>
      <c r="B181" s="3"/>
      <c r="C181" s="3"/>
    </row>
    <row r="182" customFormat="false" ht="18" hidden="false" customHeight="true" outlineLevel="0" collapsed="false">
      <c r="A182" s="3"/>
      <c r="B182" s="3"/>
      <c r="C182" s="3"/>
    </row>
    <row r="183" customFormat="false" ht="18" hidden="false" customHeight="true" outlineLevel="0" collapsed="false">
      <c r="A183" s="3"/>
      <c r="B183" s="3"/>
      <c r="C183" s="3"/>
    </row>
    <row r="184" customFormat="false" ht="18" hidden="false" customHeight="true" outlineLevel="0" collapsed="false">
      <c r="A184" s="3"/>
      <c r="B184" s="3"/>
      <c r="C184" s="3"/>
    </row>
    <row r="185" customFormat="false" ht="18" hidden="false" customHeight="true" outlineLevel="0" collapsed="false">
      <c r="A185" s="3"/>
      <c r="B185" s="3"/>
      <c r="C185" s="3"/>
    </row>
    <row r="186" customFormat="false" ht="18" hidden="false" customHeight="true" outlineLevel="0" collapsed="false">
      <c r="A186" s="3"/>
      <c r="B186" s="3"/>
      <c r="C186" s="3"/>
    </row>
    <row r="187" customFormat="false" ht="18" hidden="false" customHeight="true" outlineLevel="0" collapsed="false">
      <c r="A187" s="3"/>
      <c r="B187" s="3"/>
      <c r="C187" s="3"/>
    </row>
    <row r="188" customFormat="false" ht="18" hidden="false" customHeight="true" outlineLevel="0" collapsed="false">
      <c r="A188" s="3"/>
      <c r="B188" s="3"/>
      <c r="C188" s="3"/>
    </row>
    <row r="189" customFormat="false" ht="18" hidden="false" customHeight="true" outlineLevel="0" collapsed="false">
      <c r="A189" s="3"/>
      <c r="B189" s="3"/>
      <c r="C189" s="3"/>
    </row>
    <row r="190" customFormat="false" ht="18" hidden="false" customHeight="true" outlineLevel="0" collapsed="false">
      <c r="A190" s="3"/>
      <c r="B190" s="3"/>
      <c r="C190" s="3"/>
    </row>
    <row r="191" customFormat="false" ht="18" hidden="false" customHeight="true" outlineLevel="0" collapsed="false">
      <c r="A191" s="3"/>
      <c r="B191" s="3"/>
      <c r="C191" s="3"/>
    </row>
    <row r="192" customFormat="false" ht="18" hidden="false" customHeight="true" outlineLevel="0" collapsed="false">
      <c r="A192" s="3"/>
      <c r="B192" s="3"/>
      <c r="C192" s="3"/>
    </row>
    <row r="193" customFormat="false" ht="18" hidden="false" customHeight="true" outlineLevel="0" collapsed="false">
      <c r="A193" s="3"/>
      <c r="B193" s="3"/>
      <c r="C193" s="3"/>
    </row>
    <row r="194" customFormat="false" ht="18" hidden="false" customHeight="true" outlineLevel="0" collapsed="false">
      <c r="A194" s="3"/>
      <c r="B194" s="3"/>
      <c r="C194" s="3"/>
    </row>
    <row r="195" customFormat="false" ht="18" hidden="false" customHeight="true" outlineLevel="0" collapsed="false">
      <c r="A195" s="3"/>
      <c r="B195" s="3"/>
      <c r="C195" s="3"/>
    </row>
    <row r="196" customFormat="false" ht="18" hidden="false" customHeight="true" outlineLevel="0" collapsed="false">
      <c r="A196" s="3"/>
      <c r="B196" s="3"/>
      <c r="C196" s="3"/>
    </row>
    <row r="197" customFormat="false" ht="18" hidden="false" customHeight="true" outlineLevel="0" collapsed="false">
      <c r="A197" s="3"/>
      <c r="B197" s="3"/>
      <c r="C197" s="3"/>
    </row>
    <row r="198" customFormat="false" ht="18" hidden="false" customHeight="true" outlineLevel="0" collapsed="false">
      <c r="A198" s="3"/>
      <c r="B198" s="3"/>
      <c r="C198" s="3"/>
    </row>
    <row r="199" customFormat="false" ht="18" hidden="false" customHeight="true" outlineLevel="0" collapsed="false">
      <c r="A199" s="3"/>
      <c r="B199" s="3"/>
      <c r="C199" s="3"/>
    </row>
    <row r="200" customFormat="false" ht="18" hidden="false" customHeight="true" outlineLevel="0" collapsed="false">
      <c r="A200" s="3"/>
      <c r="B200" s="3"/>
      <c r="C200" s="3"/>
    </row>
    <row r="201" customFormat="false" ht="18" hidden="false" customHeight="true" outlineLevel="0" collapsed="false">
      <c r="A201" s="3"/>
      <c r="B201" s="3"/>
      <c r="C201" s="3"/>
    </row>
    <row r="202" customFormat="false" ht="18" hidden="false" customHeight="true" outlineLevel="0" collapsed="false">
      <c r="A202" s="3"/>
      <c r="B202" s="3"/>
      <c r="C202" s="3"/>
    </row>
    <row r="203" customFormat="false" ht="18" hidden="false" customHeight="true" outlineLevel="0" collapsed="false">
      <c r="A203" s="3"/>
      <c r="B203" s="3"/>
      <c r="C203" s="3"/>
    </row>
    <row r="204" customFormat="false" ht="18" hidden="false" customHeight="true" outlineLevel="0" collapsed="false">
      <c r="A204" s="3"/>
      <c r="B204" s="3"/>
      <c r="C204" s="3"/>
    </row>
    <row r="205" customFormat="false" ht="18" hidden="false" customHeight="true" outlineLevel="0" collapsed="false">
      <c r="A205" s="3"/>
      <c r="B205" s="3"/>
      <c r="C205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12</cp:lastModifiedBy>
  <cp:lastPrinted>2023-11-17T04:58:05Z</cp:lastPrinted>
  <dcterms:modified xsi:type="dcterms:W3CDTF">2024-01-16T12:07:26Z</dcterms:modified>
  <cp:revision>0</cp:revision>
  <dc:subject/>
  <dc:title/>
</cp:coreProperties>
</file>