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од" sheetId="1" state="visible" r:id="rId2"/>
  </sheets>
  <definedNames>
    <definedName function="false" hidden="false" localSheetId="0" name="_xlnm.Print_Area" vbProcedure="false">'2023 год'!$A$1:$D$130</definedName>
    <definedName function="false" hidden="false" localSheetId="0" name="_xlnm.Print_Titles" vbProcedure="false">'2023 год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Информация об освоении средств субвенций, субсидий и иных межбюджетных трансфертов по Белохолуницкому муниципальному району Кировской области на 01.08.2023</t>
  </si>
  <si>
    <t xml:space="preserve">тыс. рублей</t>
  </si>
  <si>
    <t xml:space="preserve">Наименование муниципальных образований</t>
  </si>
  <si>
    <t xml:space="preserve">Выделено на 2023 год</t>
  </si>
  <si>
    <t xml:space="preserve">Освоено на 01.08.2023 года</t>
  </si>
  <si>
    <t xml:space="preserve">% освоения</t>
  </si>
  <si>
    <t xml:space="preserve">Консолидированный бюджет -всего</t>
  </si>
  <si>
    <t xml:space="preserve">           из них: капремонт , строительство</t>
  </si>
  <si>
    <t xml:space="preserve">в том числе по бюджетам  :</t>
  </si>
  <si>
    <t xml:space="preserve">I.Муниципальный район</t>
  </si>
  <si>
    <t xml:space="preserve">Управление образования Белохолуницкого района</t>
  </si>
  <si>
    <t xml:space="preserve">1. Субсидии местным бюджетам из областного бюджета на оплату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            </t>
  </si>
  <si>
    <t xml:space="preserve">2. 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3.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.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.Cубсидии местным бюджетам из областного бюджета на реализацию мероприятий по подготовке образовательного пространства в муниципальных общеобразовательных организациях, на базе которых создаются центры образования естественно-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6.Субсидии на реализацию мер, направленных на выполнение предписаний надзорных органов и приведение зданий в соответствии с требованиями, предъявленными к безопасности в процессе эксплуатации, в муниципальных общеобразовательных организациях</t>
  </si>
  <si>
    <t xml:space="preserve">Всего субсидии</t>
  </si>
  <si>
    <t xml:space="preserve">7.Субвенции местным бюджетам из областного бюджета на выполнение отдельных государственных полномочий по созданию в муниципальных районах, муниципальных округах, городских округах комиссий по делам несовершеннолетних и защите их прав и организации их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8.Субвенции местным бюджетам из областного бюджета на выполнение отдельных государственных полномочий по начислению и выплате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9.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0.Субвенции местным бюджетам из областного бюджета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11.Субвенции местным бюджетам из областного бюджета на реализацию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Всего субвенции</t>
  </si>
  <si>
    <t xml:space="preserve">12.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3.Иные межбюджетные трансферты местным бюджетам из областного бюджета на государственную поддержку муниципальных общеобразовательных организаций Кировской области, обеспечивающих высокое качество образования</t>
  </si>
  <si>
    <t xml:space="preserve">14.Иные межбюджетные трансферты местным бюджетам из областного бюджета на финансовую поддержку детско-юношеского спорта)</t>
  </si>
  <si>
    <t xml:space="preserve">15.Иные межбюджетные трансферты местным бюджетам из областного бюджета на предоставление бесплатного горячего питания детям военнослужащих</t>
  </si>
  <si>
    <t xml:space="preserve">16.Иные межбюджетные трансферты из фонда поддержки инициатив населения </t>
  </si>
  <si>
    <t xml:space="preserve">Всего межбюджетные трансферты</t>
  </si>
  <si>
    <t xml:space="preserve">Управление культуры Белохолуницкого района Кировской области</t>
  </si>
  <si>
    <t xml:space="preserve">1.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.Субсидии бюджетам муниципальных районов на поддержку отрасли культуры</t>
  </si>
  <si>
    <t xml:space="preserve">3.Субсидии местным бюджетам из областного бюджета на софинансирование инвестиционных программ и проектов развития общественной инфраструктуры муниципальных образований в Кировской области</t>
  </si>
  <si>
    <t xml:space="preserve">4.Субвенции бюджетам муниципальных районов на выполнение передаваемых полномочий субъектов Российской Федерации (субвенции местным бюджетам из областного бюджета на выполнение отдельных государственных полномочий по хранению, комплектованию, учету и использованию архивных документов)</t>
  </si>
  <si>
    <t xml:space="preserve">5.Субвенции бюджетам муниципальных районов на выполнение передаваемых полномочий субъектов Российской Федерации (субвенции местным бюджетам из областного бюджета на выполнение отдельных государственных полномочий по выплате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)</t>
  </si>
  <si>
    <t xml:space="preserve">6.Межбюджетные трансферты, передаваемые бюджетам муниципальных районов на создание модельных муниципальных библиотек</t>
  </si>
  <si>
    <t xml:space="preserve">7.Иные межбюджетные трансферты из фонда поддержки инициатив населения </t>
  </si>
  <si>
    <t xml:space="preserve">Управление финансов администрации Белохолуницкого муниципального района Кировской области</t>
  </si>
  <si>
    <t xml:space="preserve">1.Дотации бюджетам муниципальных районов на выравнивание бюджетной обеспеченности из бюджета субъекта Российской Федерации</t>
  </si>
  <si>
    <t xml:space="preserve">2. Субсидии местным бюджетам из областного бюджета на выполнение расходных обязательств муниципальных образований  области</t>
  </si>
  <si>
    <t xml:space="preserve">3.Субвенции бюджетам муниципальных районов на выполнение передаваемых полномочий субъектов Российской Федерации (субвенций местным бюджетам из областного бюджета на выполнение отдельных государственных полномочий по возмещению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)</t>
  </si>
  <si>
    <t xml:space="preserve">4.Субвенции местным бюджетам из областного бюджета на выполнение государственных полномочий Кировской области по расчету и предоставлению дотаций бюджетам поселений</t>
  </si>
  <si>
    <t xml:space="preserve">Администрация Белохолуницкого муниципального района Кировской области</t>
  </si>
  <si>
    <t xml:space="preserve">1.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 Субсидии местным бюджетам из областного бюджета на создание условий для занятий физической культурой и спортом</t>
  </si>
  <si>
    <t xml:space="preserve">3.Субсидии местным бюджетам из областного бюджета на создание мест (площадок) накопления твердых коммунальных отходов</t>
  </si>
  <si>
    <t xml:space="preserve">4.Субсидии местным бюджетам из областного бюджета на 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5.Cубсидии местным бюджетам из областного бюджета на подготовку сведений о границах населенных пунктов и о границах территориальных зон</t>
  </si>
  <si>
    <t xml:space="preserve">6.Субвенции местным бюджетам из областного бюджета на содержание органов местного самоуправления, осуществляющих отдельные государственные полномочия области по поддержке сельскохозяйственного производства</t>
  </si>
  <si>
    <t xml:space="preserve">7.Субвенции местным бюджетам из областного бюджета на выполнение  государственных полномочий по созданию и деятельности в муниципальных образованиях административных комиссий</t>
  </si>
  <si>
    <t xml:space="preserve">8.Субвенции местным бюджетам из областного бюджета на выполнение отдельных государственных полномочий по осуществлению деятельности по опеке и попечительству</t>
  </si>
  <si>
    <t xml:space="preserve">9.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10.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.Субвенции местным бюджетам из областного бюджета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потребительских кооперативах</t>
  </si>
  <si>
    <t xml:space="preserve">12.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.Иные межбюджетные трансферты на оборудование мест проживания семей, находящихся в трудной жизненной ситуации, автономными пожарными извещателями</t>
  </si>
  <si>
    <t xml:space="preserve">14.Иные межбюджетные трансферты местным бюджетам из областного бюджета на возмещение расходов по оказанию дополнительной меры социальной поддержки для членов семей военнослужащих, связанной с обеспечением и доставкой твердого топлива</t>
  </si>
  <si>
    <t xml:space="preserve">15.Иные межбюджетные трансферты на регулирование численности волка в целях обеспечения безопасности и жизнедеятельности населения</t>
  </si>
  <si>
    <t xml:space="preserve">II Поселения</t>
  </si>
  <si>
    <t xml:space="preserve">1.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     Белохолуницкое г/п</t>
  </si>
  <si>
    <t xml:space="preserve">     Всехсвятское с/п</t>
  </si>
  <si>
    <t xml:space="preserve">     Гуренское с/п</t>
  </si>
  <si>
    <t xml:space="preserve">     Ракаловское с/п</t>
  </si>
  <si>
    <t xml:space="preserve">     Прокопьевское с/п</t>
  </si>
  <si>
    <t xml:space="preserve">     Климковское с/п</t>
  </si>
  <si>
    <t xml:space="preserve">     Дубровское с/п</t>
  </si>
  <si>
    <t xml:space="preserve">     Поломское с/п</t>
  </si>
  <si>
    <t xml:space="preserve">     Троицкое с/п</t>
  </si>
  <si>
    <t xml:space="preserve">     Быдановское с/п</t>
  </si>
  <si>
    <t xml:space="preserve">     Подрезчихинское с/п</t>
  </si>
  <si>
    <t xml:space="preserve">2.Реализация мероприятий по борьбе с борщевиком Сосновского</t>
  </si>
  <si>
    <t xml:space="preserve">3.Организация деятельности народных дружин</t>
  </si>
  <si>
    <t xml:space="preserve">4.Мероприятия, предусмотренные планом природоохранных мероприятий</t>
  </si>
  <si>
    <t xml:space="preserve">5.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6.Субвенции местным бюджетам из областного бюджета на выполнение  государственных полномочий по созданию и деятельности в муниципальных образованиях административных комиссий</t>
  </si>
  <si>
    <t xml:space="preserve">7.Субсидии местным бюджетам из областного бюджета на создание мест (площадок) накопления твердых коммунальных отходов</t>
  </si>
  <si>
    <t xml:space="preserve">8.Реализация программ формирования современной городской среды</t>
  </si>
  <si>
    <t xml:space="preserve">9.Капитальный ремонт, ремонт и содержание автомобильных дорог общего пользования местного значения с твердым покрытием </t>
  </si>
  <si>
    <t xml:space="preserve">10.Грант на реализацию проекта инициативного бюджетирования "Народный бюджет"</t>
  </si>
  <si>
    <t xml:space="preserve">11.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2.Реализация государственной программы Кировской области "Формирование современной городской среды в населенных пунктах"</t>
  </si>
  <si>
    <r>
      <rPr>
        <sz val="14"/>
        <rFont val="Times New Roman"/>
        <family val="1"/>
        <charset val="204"/>
      </rPr>
      <t xml:space="preserve">Иные межбюджетные трансферты </t>
    </r>
    <r>
      <rPr>
        <sz val="14"/>
        <color rgb="FFFF0000"/>
        <rFont val="Times New Roman"/>
        <family val="1"/>
        <charset val="204"/>
      </rPr>
      <t xml:space="preserve">за счет средств Резервного фонда Правительства</t>
    </r>
    <r>
      <rPr>
        <sz val="14"/>
        <rFont val="Times New Roman"/>
        <family val="1"/>
        <charset val="204"/>
      </rPr>
      <t xml:space="preserve"> (Донское сп укрепление МБТ)</t>
    </r>
  </si>
  <si>
    <t xml:space="preserve">Иные межбюджетные трансферты за счет средств Резервного фонда Правительства (Волочаевское творческие люди)</t>
  </si>
  <si>
    <t xml:space="preserve">Иные межбюджетные трансферты за счет средств Резервного фонда Правительства (Островянское творческие люди)</t>
  </si>
  <si>
    <t xml:space="preserve">13.Cубсидии местным бюджетам из областного бюджета на подготовку сведений о границах населенных пунктов и о границах территориальных зо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"/>
    <numFmt numFmtId="167" formatCode="0"/>
    <numFmt numFmtId="168" formatCode="0%"/>
    <numFmt numFmtId="169" formatCode="#,##0.00000"/>
    <numFmt numFmtId="170" formatCode="@"/>
    <numFmt numFmtId="171" formatCode="?"/>
    <numFmt numFmtId="172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gOrder" xfId="20"/>
    <cellStyle name="Обычный_Копия ФСР на 2008-2010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75" workbookViewId="0">
      <selection pane="topLeft" activeCell="B49" activeCellId="0" sqref="B49"/>
    </sheetView>
  </sheetViews>
  <sheetFormatPr defaultColWidth="9.1015625" defaultRowHeight="15.9" zeroHeight="false" outlineLevelRow="0" outlineLevelCol="0"/>
  <cols>
    <col collapsed="false" customWidth="true" hidden="false" outlineLevel="0" max="1" min="1" style="1" width="64.32"/>
    <col collapsed="false" customWidth="true" hidden="false" outlineLevel="0" max="2" min="2" style="2" width="17.99"/>
    <col collapsed="false" customWidth="true" hidden="false" outlineLevel="0" max="3" min="3" style="1" width="23.33"/>
    <col collapsed="false" customWidth="true" hidden="false" outlineLevel="0" max="4" min="4" style="3" width="22.1"/>
    <col collapsed="false" customWidth="true" hidden="false" outlineLevel="0" max="5" min="5" style="3" width="16.55"/>
    <col collapsed="false" customWidth="true" hidden="false" outlineLevel="0" max="6" min="6" style="3" width="19.43"/>
    <col collapsed="false" customWidth="true" hidden="false" outlineLevel="0" max="7" min="7" style="3" width="17.99"/>
    <col collapsed="false" customWidth="true" hidden="false" outlineLevel="0" max="8" min="8" style="3" width="19.99"/>
    <col collapsed="false" customWidth="true" hidden="false" outlineLevel="0" max="9" min="9" style="3" width="23.43"/>
    <col collapsed="false" customWidth="true" hidden="false" outlineLevel="0" max="10" min="10" style="3" width="20.32"/>
    <col collapsed="false" customWidth="false" hidden="false" outlineLevel="0" max="257" min="11" style="3" width="9.1"/>
  </cols>
  <sheetData>
    <row r="1" customFormat="false" ht="18.75" hidden="true" customHeight="true" outlineLevel="0" collapsed="false">
      <c r="A1" s="4"/>
      <c r="B1" s="4"/>
      <c r="C1" s="4"/>
      <c r="D1" s="4"/>
    </row>
    <row r="2" customFormat="false" ht="15" hidden="true" customHeight="true" outlineLevel="0" collapsed="false"/>
    <row r="3" customFormat="false" ht="38.25" hidden="true" customHeight="true" outlineLevel="0" collapsed="false">
      <c r="D3" s="5"/>
    </row>
    <row r="4" customFormat="false" ht="18.75" hidden="true" customHeight="true" outlineLevel="0" collapsed="false">
      <c r="A4" s="6"/>
      <c r="B4" s="6"/>
      <c r="C4" s="6"/>
      <c r="D4" s="6"/>
    </row>
    <row r="5" customFormat="false" ht="18" hidden="true" customHeight="true" outlineLevel="0" collapsed="false">
      <c r="D5" s="7"/>
    </row>
    <row r="6" customFormat="false" ht="15.75" hidden="true" customHeight="true" outlineLevel="0" collapsed="false">
      <c r="D6" s="7"/>
    </row>
    <row r="7" customFormat="false" ht="9.75" hidden="true" customHeight="true" outlineLevel="0" collapsed="false"/>
    <row r="8" customFormat="false" ht="9.75" hidden="true" customHeight="true" outlineLevel="0" collapsed="false"/>
    <row r="9" customFormat="false" ht="70.2" hidden="false" customHeight="true" outlineLevel="0" collapsed="false">
      <c r="A9" s="8" t="s">
        <v>0</v>
      </c>
      <c r="B9" s="8"/>
      <c r="C9" s="8"/>
      <c r="D9" s="8"/>
    </row>
    <row r="10" customFormat="false" ht="18" hidden="false" customHeight="true" outlineLevel="0" collapsed="false">
      <c r="A10" s="4"/>
      <c r="D10" s="1" t="s">
        <v>1</v>
      </c>
    </row>
    <row r="11" customFormat="false" ht="18" hidden="false" customHeight="true" outlineLevel="0" collapsed="false">
      <c r="A11" s="9" t="s">
        <v>2</v>
      </c>
      <c r="B11" s="10" t="s">
        <v>3</v>
      </c>
      <c r="C11" s="9" t="s">
        <v>4</v>
      </c>
      <c r="D11" s="9" t="s">
        <v>5</v>
      </c>
    </row>
    <row r="12" customFormat="false" ht="18" hidden="false" customHeight="true" outlineLevel="0" collapsed="false">
      <c r="A12" s="9"/>
      <c r="B12" s="10"/>
      <c r="C12" s="9"/>
      <c r="D12" s="9"/>
    </row>
    <row r="13" customFormat="false" ht="10.5" hidden="false" customHeight="true" outlineLevel="0" collapsed="false">
      <c r="A13" s="9"/>
      <c r="B13" s="10"/>
      <c r="C13" s="9"/>
      <c r="D13" s="9"/>
    </row>
    <row r="14" customFormat="false" ht="3" hidden="true" customHeight="true" outlineLevel="0" collapsed="false">
      <c r="A14" s="9"/>
      <c r="B14" s="10"/>
      <c r="C14" s="9"/>
      <c r="D14" s="9"/>
    </row>
    <row r="15" customFormat="false" ht="18" hidden="false" customHeight="true" outlineLevel="0" collapsed="false">
      <c r="A15" s="11" t="n">
        <v>1</v>
      </c>
      <c r="B15" s="12" t="n">
        <v>2</v>
      </c>
      <c r="C15" s="11" t="n">
        <v>3</v>
      </c>
      <c r="D15" s="11" t="n">
        <v>4</v>
      </c>
    </row>
    <row r="16" customFormat="false" ht="22.5" hidden="false" customHeight="true" outlineLevel="0" collapsed="false">
      <c r="A16" s="13" t="s">
        <v>6</v>
      </c>
      <c r="B16" s="14" t="n">
        <f aca="false">B19+B75</f>
        <v>686565.6</v>
      </c>
      <c r="C16" s="14" t="n">
        <f aca="false">C19+C75</f>
        <v>365228</v>
      </c>
      <c r="D16" s="15" t="n">
        <f aca="false">C16/B16</f>
        <v>0.531963733691289</v>
      </c>
      <c r="J16" s="16"/>
    </row>
    <row r="17" customFormat="false" ht="22.5" hidden="false" customHeight="true" outlineLevel="0" collapsed="false">
      <c r="A17" s="17" t="s">
        <v>7</v>
      </c>
      <c r="B17" s="9" t="n">
        <f aca="false">B58</f>
        <v>50000</v>
      </c>
      <c r="C17" s="9" t="n">
        <f aca="false">C58</f>
        <v>24950</v>
      </c>
      <c r="D17" s="18" t="n">
        <f aca="false">C17/B17</f>
        <v>0.499</v>
      </c>
      <c r="F17" s="19"/>
      <c r="H17" s="19"/>
      <c r="I17" s="19"/>
    </row>
    <row r="18" customFormat="false" ht="16.5" hidden="true" customHeight="true" outlineLevel="0" collapsed="false">
      <c r="A18" s="11" t="s">
        <v>8</v>
      </c>
      <c r="B18" s="14"/>
      <c r="C18" s="14"/>
      <c r="D18" s="18" t="e">
        <f aca="false">C18/B18</f>
        <v>#DIV/0!</v>
      </c>
    </row>
    <row r="19" s="23" customFormat="true" ht="25.2" hidden="false" customHeight="true" outlineLevel="0" collapsed="false">
      <c r="A19" s="20" t="s">
        <v>9</v>
      </c>
      <c r="B19" s="21" t="n">
        <f aca="false">B20+B40+B51+B56</f>
        <v>531795.6</v>
      </c>
      <c r="C19" s="21" t="n">
        <f aca="false">C20+C40+C51+C56</f>
        <v>326985.2</v>
      </c>
      <c r="D19" s="22" t="n">
        <f aca="false">C19/B19</f>
        <v>0.614870074141268</v>
      </c>
    </row>
    <row r="20" s="23" customFormat="true" ht="29.4" hidden="false" customHeight="true" outlineLevel="0" collapsed="false">
      <c r="A20" s="24" t="s">
        <v>10</v>
      </c>
      <c r="B20" s="24" t="n">
        <f aca="false">B27+B39+B33</f>
        <v>169440.2</v>
      </c>
      <c r="C20" s="24" t="n">
        <f aca="false">C27+C39+C33</f>
        <v>109098.2</v>
      </c>
      <c r="D20" s="25" t="n">
        <f aca="false">C20/B20</f>
        <v>0.6438743580331</v>
      </c>
      <c r="G20" s="26"/>
      <c r="H20" s="27"/>
      <c r="J20" s="27"/>
    </row>
    <row r="21" customFormat="false" ht="99" hidden="false" customHeight="true" outlineLevel="0" collapsed="false">
      <c r="A21" s="17" t="s">
        <v>11</v>
      </c>
      <c r="B21" s="9" t="n">
        <v>490.1</v>
      </c>
      <c r="C21" s="9" t="n">
        <v>301.1</v>
      </c>
      <c r="D21" s="18" t="n">
        <f aca="false">C21/B21</f>
        <v>0.614364415425423</v>
      </c>
      <c r="G21" s="19"/>
      <c r="H21" s="19"/>
    </row>
    <row r="22" customFormat="false" ht="111" hidden="false" customHeight="true" outlineLevel="0" collapsed="false">
      <c r="A22" s="28" t="s">
        <v>12</v>
      </c>
      <c r="B22" s="9" t="n">
        <v>297</v>
      </c>
      <c r="C22" s="9" t="n">
        <v>297</v>
      </c>
      <c r="D22" s="18" t="n">
        <f aca="false">C22/B22</f>
        <v>1</v>
      </c>
      <c r="G22" s="19"/>
      <c r="H22" s="19"/>
      <c r="I22" s="19"/>
    </row>
    <row r="23" customFormat="false" ht="92.4" hidden="false" customHeight="true" outlineLevel="0" collapsed="false">
      <c r="A23" s="28" t="s">
        <v>13</v>
      </c>
      <c r="B23" s="9" t="n">
        <v>5490.6</v>
      </c>
      <c r="C23" s="9" t="n">
        <v>2849.1</v>
      </c>
      <c r="D23" s="18" t="n">
        <f aca="false">C23/B23</f>
        <v>0.518905037700798</v>
      </c>
    </row>
    <row r="24" customFormat="false" ht="93" hidden="false" customHeight="true" outlineLevel="0" collapsed="false">
      <c r="A24" s="28" t="s">
        <v>14</v>
      </c>
      <c r="B24" s="9" t="n">
        <v>1534.8</v>
      </c>
      <c r="C24" s="9" t="n">
        <v>908.4</v>
      </c>
      <c r="D24" s="18" t="n">
        <f aca="false">C24/B24</f>
        <v>0.591868647380766</v>
      </c>
    </row>
    <row r="25" customFormat="false" ht="150.6" hidden="false" customHeight="true" outlineLevel="0" collapsed="false">
      <c r="A25" s="28" t="s">
        <v>15</v>
      </c>
      <c r="B25" s="9" t="n">
        <v>600</v>
      </c>
      <c r="C25" s="9" t="n">
        <v>300</v>
      </c>
      <c r="D25" s="18" t="n">
        <f aca="false">C25/B25</f>
        <v>0.5</v>
      </c>
    </row>
    <row r="26" customFormat="false" ht="112.2" hidden="false" customHeight="true" outlineLevel="0" collapsed="false">
      <c r="A26" s="28" t="s">
        <v>16</v>
      </c>
      <c r="B26" s="9" t="n">
        <v>2882.4</v>
      </c>
      <c r="C26" s="9" t="n">
        <v>1538.6</v>
      </c>
      <c r="D26" s="18" t="n">
        <f aca="false">C26/B26</f>
        <v>0.533791285040244</v>
      </c>
    </row>
    <row r="27" customFormat="false" ht="19.2" hidden="false" customHeight="true" outlineLevel="0" collapsed="false">
      <c r="A27" s="29" t="s">
        <v>17</v>
      </c>
      <c r="B27" s="30" t="n">
        <f aca="false">B21+B22+B23+B24+B25+B26</f>
        <v>11294.9</v>
      </c>
      <c r="C27" s="30" t="n">
        <f aca="false">C21+C22+C23+C24+C25+C26</f>
        <v>6194.2</v>
      </c>
      <c r="D27" s="31" t="n">
        <f aca="false">C27/B27</f>
        <v>0.548406803070412</v>
      </c>
    </row>
    <row r="28" customFormat="false" ht="148.2" hidden="false" customHeight="true" outlineLevel="0" collapsed="false">
      <c r="A28" s="28" t="s">
        <v>18</v>
      </c>
      <c r="B28" s="9" t="n">
        <v>855</v>
      </c>
      <c r="C28" s="9" t="n">
        <v>284</v>
      </c>
      <c r="D28" s="18" t="n">
        <f aca="false">C28/B28</f>
        <v>0.332163742690059</v>
      </c>
    </row>
    <row r="29" customFormat="false" ht="168" hidden="false" customHeight="true" outlineLevel="0" collapsed="false">
      <c r="A29" s="28" t="s">
        <v>19</v>
      </c>
      <c r="B29" s="9" t="n">
        <v>89.7</v>
      </c>
      <c r="C29" s="9" t="n">
        <v>0</v>
      </c>
      <c r="D29" s="18" t="n">
        <f aca="false">C29/B29</f>
        <v>0</v>
      </c>
    </row>
    <row r="30" customFormat="false" ht="111.6" hidden="false" customHeight="true" outlineLevel="0" collapsed="false">
      <c r="A30" s="28" t="s">
        <v>20</v>
      </c>
      <c r="B30" s="9" t="n">
        <v>1624.1</v>
      </c>
      <c r="C30" s="9" t="n">
        <v>543.8</v>
      </c>
      <c r="D30" s="18" t="n">
        <f aca="false">C30/B30</f>
        <v>0.334831599039468</v>
      </c>
    </row>
    <row r="31" customFormat="false" ht="110.4" hidden="false" customHeight="true" outlineLevel="0" collapsed="false">
      <c r="A31" s="28" t="s">
        <v>21</v>
      </c>
      <c r="B31" s="9" t="n">
        <v>102840</v>
      </c>
      <c r="C31" s="9" t="n">
        <v>69664.8</v>
      </c>
      <c r="D31" s="18" t="n">
        <f aca="false">C31/B31</f>
        <v>0.677409568261377</v>
      </c>
    </row>
    <row r="32" customFormat="false" ht="90.6" hidden="false" customHeight="true" outlineLevel="0" collapsed="false">
      <c r="A32" s="28" t="s">
        <v>22</v>
      </c>
      <c r="B32" s="9" t="n">
        <v>37299.3</v>
      </c>
      <c r="C32" s="9" t="n">
        <v>21367.5</v>
      </c>
      <c r="D32" s="18" t="n">
        <f aca="false">C32/B32</f>
        <v>0.572865978718099</v>
      </c>
    </row>
    <row r="33" customFormat="false" ht="21.6" hidden="false" customHeight="true" outlineLevel="0" collapsed="false">
      <c r="A33" s="29" t="s">
        <v>23</v>
      </c>
      <c r="B33" s="30" t="n">
        <f aca="false">B28+B29+B30+B31+B32</f>
        <v>142708.1</v>
      </c>
      <c r="C33" s="30" t="n">
        <f aca="false">C28+C29+C30+C31+C32</f>
        <v>91860.1</v>
      </c>
      <c r="D33" s="31" t="n">
        <f aca="false">C33/B33</f>
        <v>0.643692264139177</v>
      </c>
    </row>
    <row r="34" customFormat="false" ht="94.8" hidden="false" customHeight="true" outlineLevel="0" collapsed="false">
      <c r="A34" s="28" t="s">
        <v>24</v>
      </c>
      <c r="B34" s="9" t="n">
        <v>9882.2</v>
      </c>
      <c r="C34" s="9" t="n">
        <v>6326.7</v>
      </c>
      <c r="D34" s="18" t="n">
        <f aca="false">C34/B34</f>
        <v>0.640211693752403</v>
      </c>
    </row>
    <row r="35" customFormat="false" ht="94.8" hidden="false" customHeight="true" outlineLevel="0" collapsed="false">
      <c r="A35" s="28" t="s">
        <v>25</v>
      </c>
      <c r="B35" s="9" t="n">
        <v>4543.8</v>
      </c>
      <c r="C35" s="9" t="n">
        <v>3983.2</v>
      </c>
      <c r="D35" s="18" t="n">
        <f aca="false">C35/B35</f>
        <v>0.876623090805053</v>
      </c>
    </row>
    <row r="36" customFormat="false" ht="58.2" hidden="false" customHeight="true" outlineLevel="0" collapsed="false">
      <c r="A36" s="28" t="s">
        <v>26</v>
      </c>
      <c r="B36" s="9" t="n">
        <v>750</v>
      </c>
      <c r="C36" s="9" t="n">
        <v>500</v>
      </c>
      <c r="D36" s="18" t="n">
        <f aca="false">C36/B36</f>
        <v>0.666666666666667</v>
      </c>
    </row>
    <row r="37" customFormat="false" ht="75" hidden="false" customHeight="true" outlineLevel="0" collapsed="false">
      <c r="A37" s="28" t="s">
        <v>27</v>
      </c>
      <c r="B37" s="9" t="n">
        <v>63.4</v>
      </c>
      <c r="C37" s="9" t="n">
        <v>36.2</v>
      </c>
      <c r="D37" s="18" t="n">
        <f aca="false">C37/B37</f>
        <v>0.570977917981073</v>
      </c>
    </row>
    <row r="38" customFormat="false" ht="34.8" hidden="false" customHeight="true" outlineLevel="0" collapsed="false">
      <c r="A38" s="28" t="s">
        <v>28</v>
      </c>
      <c r="B38" s="9" t="n">
        <v>197.8</v>
      </c>
      <c r="C38" s="9" t="n">
        <v>197.8</v>
      </c>
      <c r="D38" s="18" t="n">
        <f aca="false">C38/B38</f>
        <v>1</v>
      </c>
    </row>
    <row r="39" customFormat="false" ht="21.6" hidden="false" customHeight="true" outlineLevel="0" collapsed="false">
      <c r="A39" s="29" t="s">
        <v>29</v>
      </c>
      <c r="B39" s="30" t="n">
        <f aca="false">B34+B35+B36+B37+B38</f>
        <v>15437.2</v>
      </c>
      <c r="C39" s="30" t="n">
        <f aca="false">C34+C35+C36+C37+C38</f>
        <v>11043.9</v>
      </c>
      <c r="D39" s="31" t="n">
        <f aca="false">C39/B39</f>
        <v>0.715408234653953</v>
      </c>
    </row>
    <row r="40" customFormat="false" ht="40.2" hidden="false" customHeight="true" outlineLevel="0" collapsed="false">
      <c r="A40" s="32" t="s">
        <v>30</v>
      </c>
      <c r="B40" s="33" t="n">
        <f aca="false">B44+B47+B50</f>
        <v>14690</v>
      </c>
      <c r="C40" s="33" t="n">
        <f aca="false">C44+C47+C50</f>
        <v>11400.5</v>
      </c>
      <c r="D40" s="34" t="n">
        <f aca="false">C40/B40</f>
        <v>0.776072157930565</v>
      </c>
      <c r="F40" s="19"/>
    </row>
    <row r="41" customFormat="false" ht="77.4" hidden="false" customHeight="true" outlineLevel="0" collapsed="false">
      <c r="A41" s="28" t="s">
        <v>31</v>
      </c>
      <c r="B41" s="9" t="n">
        <v>1622.7</v>
      </c>
      <c r="C41" s="9" t="n">
        <v>1622.7</v>
      </c>
      <c r="D41" s="18" t="n">
        <f aca="false">C41/B41</f>
        <v>1</v>
      </c>
    </row>
    <row r="42" customFormat="false" ht="45.75" hidden="false" customHeight="true" outlineLevel="0" collapsed="false">
      <c r="A42" s="28" t="s">
        <v>32</v>
      </c>
      <c r="B42" s="9" t="n">
        <v>315.1</v>
      </c>
      <c r="C42" s="9" t="n">
        <v>315.1</v>
      </c>
      <c r="D42" s="18" t="n">
        <f aca="false">C42/B42</f>
        <v>1</v>
      </c>
    </row>
    <row r="43" customFormat="false" ht="78.6" hidden="false" customHeight="true" outlineLevel="0" collapsed="false">
      <c r="A43" s="28" t="s">
        <v>33</v>
      </c>
      <c r="B43" s="9" t="n">
        <v>2090.5</v>
      </c>
      <c r="C43" s="9" t="n">
        <v>1118.3</v>
      </c>
      <c r="D43" s="18" t="n">
        <f aca="false">C43/B43</f>
        <v>0.534943793350873</v>
      </c>
      <c r="F43" s="19"/>
    </row>
    <row r="44" customFormat="false" ht="19.2" hidden="false" customHeight="true" outlineLevel="0" collapsed="false">
      <c r="A44" s="29" t="s">
        <v>17</v>
      </c>
      <c r="B44" s="30" t="n">
        <f aca="false">B41+B42+B43</f>
        <v>4028.3</v>
      </c>
      <c r="C44" s="30" t="n">
        <f aca="false">C41+C42+C43</f>
        <v>3056.1</v>
      </c>
      <c r="D44" s="31" t="n">
        <f aca="false">C44/B44</f>
        <v>0.758657498200233</v>
      </c>
      <c r="F44" s="19"/>
    </row>
    <row r="45" customFormat="false" ht="128.4" hidden="false" customHeight="true" outlineLevel="0" collapsed="false">
      <c r="A45" s="28" t="s">
        <v>34</v>
      </c>
      <c r="B45" s="9" t="n">
        <v>109.7</v>
      </c>
      <c r="C45" s="9" t="n">
        <v>87.3</v>
      </c>
      <c r="D45" s="18" t="n">
        <f aca="false">C45/B45</f>
        <v>0.795806745670009</v>
      </c>
    </row>
    <row r="46" customFormat="false" ht="199.8" hidden="false" customHeight="true" outlineLevel="0" collapsed="false">
      <c r="A46" s="35" t="s">
        <v>35</v>
      </c>
      <c r="B46" s="9" t="n">
        <v>418</v>
      </c>
      <c r="C46" s="9" t="n">
        <v>234.5</v>
      </c>
      <c r="D46" s="18" t="n">
        <f aca="false">C46/B46</f>
        <v>0.561004784688995</v>
      </c>
    </row>
    <row r="47" customFormat="false" ht="18.6" hidden="false" customHeight="true" outlineLevel="0" collapsed="false">
      <c r="A47" s="29" t="s">
        <v>23</v>
      </c>
      <c r="B47" s="30" t="n">
        <f aca="false">B45+B46</f>
        <v>527.7</v>
      </c>
      <c r="C47" s="30" t="n">
        <f aca="false">C45+C46</f>
        <v>321.8</v>
      </c>
      <c r="D47" s="31" t="n">
        <f aca="false">C47/B47</f>
        <v>0.609816183437559</v>
      </c>
    </row>
    <row r="48" customFormat="false" ht="60.6" hidden="false" customHeight="true" outlineLevel="0" collapsed="false">
      <c r="A48" s="35" t="s">
        <v>36</v>
      </c>
      <c r="B48" s="9" t="n">
        <v>10000</v>
      </c>
      <c r="C48" s="9" t="n">
        <v>8022.6</v>
      </c>
      <c r="D48" s="18" t="n">
        <f aca="false">C48/B48</f>
        <v>0.80226</v>
      </c>
    </row>
    <row r="49" customFormat="false" ht="36.6" hidden="false" customHeight="true" outlineLevel="0" collapsed="false">
      <c r="A49" s="35" t="s">
        <v>37</v>
      </c>
      <c r="B49" s="9" t="n">
        <v>134</v>
      </c>
      <c r="C49" s="9" t="n">
        <v>0</v>
      </c>
      <c r="D49" s="18" t="n">
        <f aca="false">C49/B49</f>
        <v>0</v>
      </c>
    </row>
    <row r="50" customFormat="false" ht="19.2" hidden="false" customHeight="true" outlineLevel="0" collapsed="false">
      <c r="A50" s="29" t="s">
        <v>29</v>
      </c>
      <c r="B50" s="30" t="n">
        <f aca="false">B48+B49</f>
        <v>10134</v>
      </c>
      <c r="C50" s="30" t="n">
        <f aca="false">C48+C49</f>
        <v>8022.6</v>
      </c>
      <c r="D50" s="31" t="n">
        <f aca="false">C50/B50</f>
        <v>0.791651865008881</v>
      </c>
    </row>
    <row r="51" s="23" customFormat="true" ht="56.4" hidden="false" customHeight="true" outlineLevel="0" collapsed="false">
      <c r="A51" s="36" t="s">
        <v>38</v>
      </c>
      <c r="B51" s="33" t="n">
        <f aca="false">B52+B53+B54+B55</f>
        <v>237729</v>
      </c>
      <c r="C51" s="33" t="n">
        <f aca="false">C52+C53+C54+C55</f>
        <v>155169.7</v>
      </c>
      <c r="D51" s="34" t="n">
        <f aca="false">C51/B51</f>
        <v>0.652716748903163</v>
      </c>
      <c r="F51" s="27"/>
    </row>
    <row r="52" customFormat="false" ht="57.6" hidden="false" customHeight="true" outlineLevel="0" collapsed="false">
      <c r="A52" s="17" t="s">
        <v>39</v>
      </c>
      <c r="B52" s="9" t="n">
        <v>115840</v>
      </c>
      <c r="C52" s="9" t="n">
        <v>71961.2</v>
      </c>
      <c r="D52" s="18" t="n">
        <f aca="false">C52/B52</f>
        <v>0.621212016574586</v>
      </c>
    </row>
    <row r="53" customFormat="false" ht="57" hidden="false" customHeight="true" outlineLevel="0" collapsed="false">
      <c r="A53" s="37" t="s">
        <v>40</v>
      </c>
      <c r="B53" s="9" t="n">
        <v>114243</v>
      </c>
      <c r="C53" s="9" t="n">
        <v>77999.9</v>
      </c>
      <c r="D53" s="18" t="n">
        <f aca="false">C53/B53</f>
        <v>0.682754304421277</v>
      </c>
    </row>
    <row r="54" customFormat="false" ht="186" hidden="false" customHeight="true" outlineLevel="0" collapsed="false">
      <c r="A54" s="17" t="s">
        <v>41</v>
      </c>
      <c r="B54" s="9" t="n">
        <v>4300</v>
      </c>
      <c r="C54" s="9" t="n">
        <v>3257</v>
      </c>
      <c r="D54" s="18" t="n">
        <f aca="false">C54/B54</f>
        <v>0.757441860465116</v>
      </c>
    </row>
    <row r="55" customFormat="false" ht="78" hidden="false" customHeight="true" outlineLevel="0" collapsed="false">
      <c r="A55" s="17" t="s">
        <v>42</v>
      </c>
      <c r="B55" s="9" t="n">
        <v>3346</v>
      </c>
      <c r="C55" s="9" t="n">
        <v>1951.6</v>
      </c>
      <c r="D55" s="18" t="n">
        <f aca="false">C55/B55</f>
        <v>0.58326359832636</v>
      </c>
    </row>
    <row r="56" customFormat="false" ht="44.25" hidden="false" customHeight="true" outlineLevel="0" collapsed="false">
      <c r="A56" s="36" t="s">
        <v>43</v>
      </c>
      <c r="B56" s="33" t="n">
        <f aca="false">B62+B70+B74</f>
        <v>109936.4</v>
      </c>
      <c r="C56" s="33" t="n">
        <f aca="false">C62+C70+C74</f>
        <v>51316.8</v>
      </c>
      <c r="D56" s="34" t="n">
        <f aca="false">C56/B56</f>
        <v>0.466786250959646</v>
      </c>
    </row>
    <row r="57" customFormat="false" ht="134.4" hidden="false" customHeight="true" outlineLevel="0" collapsed="false">
      <c r="A57" s="38" t="s">
        <v>44</v>
      </c>
      <c r="B57" s="9" t="n">
        <v>44822</v>
      </c>
      <c r="C57" s="9" t="n">
        <v>20249.1</v>
      </c>
      <c r="D57" s="18" t="n">
        <f aca="false">C57/B57</f>
        <v>0.451766989424836</v>
      </c>
    </row>
    <row r="58" customFormat="false" ht="55.8" hidden="false" customHeight="true" outlineLevel="0" collapsed="false">
      <c r="A58" s="38" t="s">
        <v>45</v>
      </c>
      <c r="B58" s="9" t="n">
        <v>50000</v>
      </c>
      <c r="C58" s="9" t="n">
        <v>24950</v>
      </c>
      <c r="D58" s="18" t="n">
        <f aca="false">C58/B58</f>
        <v>0.499</v>
      </c>
    </row>
    <row r="59" customFormat="false" ht="58.2" hidden="false" customHeight="true" outlineLevel="0" collapsed="false">
      <c r="A59" s="38" t="s">
        <v>46</v>
      </c>
      <c r="B59" s="9" t="n">
        <v>1731.1</v>
      </c>
      <c r="C59" s="9" t="n">
        <v>0</v>
      </c>
      <c r="D59" s="18" t="n">
        <f aca="false">C59/B59</f>
        <v>0</v>
      </c>
    </row>
    <row r="60" customFormat="false" ht="94.8" hidden="false" customHeight="true" outlineLevel="0" collapsed="false">
      <c r="A60" s="38" t="s">
        <v>47</v>
      </c>
      <c r="B60" s="9" t="n">
        <v>141.6</v>
      </c>
      <c r="C60" s="9" t="n">
        <v>58.4</v>
      </c>
      <c r="D60" s="18" t="n">
        <f aca="false">C60/B60</f>
        <v>0.412429378531074</v>
      </c>
    </row>
    <row r="61" customFormat="false" ht="60.6" hidden="false" customHeight="true" outlineLevel="0" collapsed="false">
      <c r="A61" s="38" t="s">
        <v>48</v>
      </c>
      <c r="B61" s="9" t="n">
        <v>108.9</v>
      </c>
      <c r="C61" s="9" t="n">
        <v>97.2</v>
      </c>
      <c r="D61" s="18" t="n">
        <f aca="false">C61/B61</f>
        <v>0.892561983471074</v>
      </c>
    </row>
    <row r="62" customFormat="false" ht="23.4" hidden="false" customHeight="true" outlineLevel="0" collapsed="false">
      <c r="A62" s="39" t="s">
        <v>17</v>
      </c>
      <c r="B62" s="30" t="n">
        <f aca="false">B57+B58+B59+B60+B61</f>
        <v>96803.6</v>
      </c>
      <c r="C62" s="30" t="n">
        <f aca="false">C57+C58+C59+C60+C61</f>
        <v>45354.7</v>
      </c>
      <c r="D62" s="31" t="n">
        <f aca="false">C62/B62</f>
        <v>0.468522864852134</v>
      </c>
    </row>
    <row r="63" customFormat="false" ht="94.8" hidden="false" customHeight="true" outlineLevel="0" collapsed="false">
      <c r="A63" s="38" t="s">
        <v>49</v>
      </c>
      <c r="B63" s="9" t="n">
        <v>550</v>
      </c>
      <c r="C63" s="9" t="n">
        <v>299</v>
      </c>
      <c r="D63" s="18" t="n">
        <f aca="false">C63/B63</f>
        <v>0.543636363636364</v>
      </c>
    </row>
    <row r="64" customFormat="false" ht="81" hidden="false" customHeight="true" outlineLevel="0" collapsed="false">
      <c r="A64" s="38" t="s">
        <v>50</v>
      </c>
      <c r="B64" s="9" t="n">
        <v>0.1</v>
      </c>
      <c r="C64" s="9" t="n">
        <v>0</v>
      </c>
      <c r="D64" s="18" t="n">
        <f aca="false">C64/B64</f>
        <v>0</v>
      </c>
    </row>
    <row r="65" customFormat="false" ht="78.6" hidden="false" customHeight="true" outlineLevel="0" collapsed="false">
      <c r="A65" s="38" t="s">
        <v>51</v>
      </c>
      <c r="B65" s="9" t="n">
        <v>1165</v>
      </c>
      <c r="C65" s="9" t="n">
        <v>613.6</v>
      </c>
      <c r="D65" s="18" t="n">
        <f aca="false">C65/B65</f>
        <v>0.526695278969957</v>
      </c>
    </row>
    <row r="66" customFormat="false" ht="93" hidden="false" customHeight="true" outlineLevel="0" collapsed="false">
      <c r="A66" s="38" t="s">
        <v>52</v>
      </c>
      <c r="B66" s="9" t="n">
        <v>7260</v>
      </c>
      <c r="C66" s="9" t="n">
        <v>4088.5</v>
      </c>
      <c r="D66" s="18" t="n">
        <f aca="false">C66/B66</f>
        <v>0.563154269972452</v>
      </c>
    </row>
    <row r="67" customFormat="false" ht="93" hidden="false" customHeight="true" outlineLevel="0" collapsed="false">
      <c r="A67" s="38" t="s">
        <v>53</v>
      </c>
      <c r="B67" s="9" t="n">
        <v>3.4</v>
      </c>
      <c r="C67" s="9" t="n">
        <v>3.4</v>
      </c>
      <c r="D67" s="18" t="n">
        <f aca="false">C67/B67</f>
        <v>1</v>
      </c>
    </row>
    <row r="68" customFormat="false" ht="92.4" hidden="false" customHeight="true" outlineLevel="0" collapsed="false">
      <c r="A68" s="38" t="s">
        <v>54</v>
      </c>
      <c r="B68" s="9" t="n">
        <v>1.1</v>
      </c>
      <c r="C68" s="9" t="n">
        <v>1.1</v>
      </c>
      <c r="D68" s="18" t="n">
        <f aca="false">C68/B68</f>
        <v>1</v>
      </c>
    </row>
    <row r="69" customFormat="false" ht="92.4" hidden="false" customHeight="true" outlineLevel="0" collapsed="false">
      <c r="A69" s="38" t="s">
        <v>55</v>
      </c>
      <c r="B69" s="9" t="n">
        <v>2127.2</v>
      </c>
      <c r="C69" s="9" t="n">
        <v>709</v>
      </c>
      <c r="D69" s="18" t="n">
        <f aca="false">C69/B69</f>
        <v>0.333301993230538</v>
      </c>
    </row>
    <row r="70" customFormat="false" ht="27" hidden="false" customHeight="true" outlineLevel="0" collapsed="false">
      <c r="A70" s="39" t="s">
        <v>23</v>
      </c>
      <c r="B70" s="30" t="n">
        <f aca="false">B63+B64+B65+B66+B67+B68+B69</f>
        <v>11106.8</v>
      </c>
      <c r="C70" s="30" t="n">
        <f aca="false">C63+C64+C65+C66+C67+C68+C69</f>
        <v>5714.6</v>
      </c>
      <c r="D70" s="31" t="n">
        <f aca="false">C70/B70</f>
        <v>0.51451363128894</v>
      </c>
    </row>
    <row r="71" customFormat="false" ht="73.8" hidden="false" customHeight="true" outlineLevel="0" collapsed="false">
      <c r="A71" s="38" t="s">
        <v>56</v>
      </c>
      <c r="B71" s="9" t="n">
        <v>358.5</v>
      </c>
      <c r="C71" s="9" t="n">
        <v>0</v>
      </c>
      <c r="D71" s="18" t="n">
        <f aca="false">C71/B71</f>
        <v>0</v>
      </c>
    </row>
    <row r="72" customFormat="false" ht="89.4" hidden="false" customHeight="true" outlineLevel="0" collapsed="false">
      <c r="A72" s="38" t="s">
        <v>57</v>
      </c>
      <c r="B72" s="9" t="n">
        <v>1660</v>
      </c>
      <c r="C72" s="9" t="n">
        <v>240</v>
      </c>
      <c r="D72" s="18" t="n">
        <f aca="false">C72/B72</f>
        <v>0.144578313253012</v>
      </c>
    </row>
    <row r="73" customFormat="false" ht="62.4" hidden="false" customHeight="true" outlineLevel="0" collapsed="false">
      <c r="A73" s="38" t="s">
        <v>58</v>
      </c>
      <c r="B73" s="9" t="n">
        <v>7.5</v>
      </c>
      <c r="C73" s="9" t="n">
        <v>7.5</v>
      </c>
      <c r="D73" s="18" t="n">
        <f aca="false">C73/B73</f>
        <v>1</v>
      </c>
    </row>
    <row r="74" customFormat="false" ht="26.4" hidden="false" customHeight="true" outlineLevel="0" collapsed="false">
      <c r="A74" s="39" t="s">
        <v>29</v>
      </c>
      <c r="B74" s="30" t="n">
        <f aca="false">B71+B72+B73</f>
        <v>2026</v>
      </c>
      <c r="C74" s="30" t="n">
        <f aca="false">C71+C72+C73</f>
        <v>247.5</v>
      </c>
      <c r="D74" s="31" t="n">
        <f aca="false">C74/B74</f>
        <v>0.122161895360316</v>
      </c>
    </row>
    <row r="75" customFormat="false" ht="35.4" hidden="false" customHeight="true" outlineLevel="0" collapsed="false">
      <c r="A75" s="40" t="s">
        <v>59</v>
      </c>
      <c r="B75" s="21" t="n">
        <f aca="false">B76+B88+B92+B102+B107+B112+B114+B116+B118+B120+B122+B124+B130</f>
        <v>154770</v>
      </c>
      <c r="C75" s="21" t="n">
        <f aca="false">C76+C88+C92+C102+C107+C112+C114+C116+C118+C120+C122+C124+C130</f>
        <v>38242.8</v>
      </c>
      <c r="D75" s="22" t="n">
        <f aca="false">C75/B75</f>
        <v>0.247094398139174</v>
      </c>
    </row>
    <row r="76" customFormat="false" ht="63.6" hidden="false" customHeight="true" outlineLevel="0" collapsed="false">
      <c r="A76" s="38" t="s">
        <v>60</v>
      </c>
      <c r="B76" s="9" t="n">
        <f aca="false">SUM(B77:B87)</f>
        <v>1947.2</v>
      </c>
      <c r="C76" s="9" t="n">
        <f aca="false">SUM(C77:C87)</f>
        <v>1058.3</v>
      </c>
      <c r="D76" s="18" t="n">
        <f aca="false">C76/B76</f>
        <v>0.543498356614626</v>
      </c>
    </row>
    <row r="77" customFormat="false" ht="16.8" hidden="false" customHeight="true" outlineLevel="0" collapsed="false">
      <c r="A77" s="41" t="s">
        <v>61</v>
      </c>
      <c r="B77" s="42" t="n">
        <v>649.2</v>
      </c>
      <c r="C77" s="42" t="n">
        <v>368.8</v>
      </c>
      <c r="D77" s="43" t="n">
        <f aca="false">C77/B77</f>
        <v>0.568083795440542</v>
      </c>
    </row>
    <row r="78" customFormat="false" ht="16.8" hidden="false" customHeight="true" outlineLevel="0" collapsed="false">
      <c r="A78" s="41" t="s">
        <v>62</v>
      </c>
      <c r="B78" s="42" t="n">
        <v>129.8</v>
      </c>
      <c r="C78" s="42" t="n">
        <v>67.9</v>
      </c>
      <c r="D78" s="43" t="n">
        <f aca="false">C78/B78</f>
        <v>0.523112480739599</v>
      </c>
    </row>
    <row r="79" customFormat="false" ht="16.8" hidden="false" customHeight="true" outlineLevel="0" collapsed="false">
      <c r="A79" s="41" t="s">
        <v>63</v>
      </c>
      <c r="B79" s="42" t="n">
        <v>129.8</v>
      </c>
      <c r="C79" s="42" t="n">
        <v>77.5</v>
      </c>
      <c r="D79" s="43" t="n">
        <f aca="false">C79/B79</f>
        <v>0.597072419106317</v>
      </c>
    </row>
    <row r="80" customFormat="false" ht="16.8" hidden="false" customHeight="true" outlineLevel="0" collapsed="false">
      <c r="A80" s="41" t="s">
        <v>64</v>
      </c>
      <c r="B80" s="42" t="n">
        <v>129.8</v>
      </c>
      <c r="C80" s="42" t="n">
        <v>78.9</v>
      </c>
      <c r="D80" s="43" t="n">
        <f aca="false">C80/B80</f>
        <v>0.607858243451464</v>
      </c>
    </row>
    <row r="81" customFormat="false" ht="16.8" hidden="false" customHeight="true" outlineLevel="0" collapsed="false">
      <c r="A81" s="41" t="s">
        <v>65</v>
      </c>
      <c r="B81" s="42" t="n">
        <v>129.8</v>
      </c>
      <c r="C81" s="42" t="n">
        <v>64.3</v>
      </c>
      <c r="D81" s="43" t="n">
        <f aca="false">C81/B81</f>
        <v>0.49537750385208</v>
      </c>
    </row>
    <row r="82" customFormat="false" ht="16.8" hidden="false" customHeight="true" outlineLevel="0" collapsed="false">
      <c r="A82" s="41" t="s">
        <v>66</v>
      </c>
      <c r="B82" s="42" t="n">
        <v>129.8</v>
      </c>
      <c r="C82" s="42" t="n">
        <v>65.9</v>
      </c>
      <c r="D82" s="43" t="n">
        <f aca="false">C82/B82</f>
        <v>0.507704160246533</v>
      </c>
    </row>
    <row r="83" customFormat="false" ht="16.8" hidden="false" customHeight="true" outlineLevel="0" collapsed="false">
      <c r="A83" s="41" t="s">
        <v>67</v>
      </c>
      <c r="B83" s="42" t="n">
        <v>129.8</v>
      </c>
      <c r="C83" s="42" t="n">
        <v>60.6</v>
      </c>
      <c r="D83" s="43" t="n">
        <f aca="false">C83/B83</f>
        <v>0.466872110939908</v>
      </c>
    </row>
    <row r="84" customFormat="false" ht="16.8" hidden="false" customHeight="true" outlineLevel="0" collapsed="false">
      <c r="A84" s="41" t="s">
        <v>68</v>
      </c>
      <c r="B84" s="42" t="n">
        <v>129.8</v>
      </c>
      <c r="C84" s="42" t="n">
        <v>61.5</v>
      </c>
      <c r="D84" s="43" t="n">
        <f aca="false">C84/B84</f>
        <v>0.473805855161787</v>
      </c>
    </row>
    <row r="85" customFormat="false" ht="16.8" hidden="false" customHeight="true" outlineLevel="0" collapsed="false">
      <c r="A85" s="41" t="s">
        <v>69</v>
      </c>
      <c r="B85" s="42" t="n">
        <v>129.8</v>
      </c>
      <c r="C85" s="42" t="n">
        <v>67.4</v>
      </c>
      <c r="D85" s="43" t="n">
        <f aca="false">C85/B85</f>
        <v>0.519260400616333</v>
      </c>
    </row>
    <row r="86" customFormat="false" ht="16.8" hidden="false" customHeight="true" outlineLevel="0" collapsed="false">
      <c r="A86" s="41" t="s">
        <v>70</v>
      </c>
      <c r="B86" s="42" t="n">
        <v>129.8</v>
      </c>
      <c r="C86" s="42" t="n">
        <v>80.7</v>
      </c>
      <c r="D86" s="43" t="n">
        <f aca="false">C86/B86</f>
        <v>0.621725731895223</v>
      </c>
    </row>
    <row r="87" customFormat="false" ht="16.8" hidden="false" customHeight="true" outlineLevel="0" collapsed="false">
      <c r="A87" s="41" t="s">
        <v>71</v>
      </c>
      <c r="B87" s="42" t="n">
        <v>129.8</v>
      </c>
      <c r="C87" s="42" t="n">
        <v>64.8</v>
      </c>
      <c r="D87" s="43" t="n">
        <f aca="false">C87/B87</f>
        <v>0.499229583975347</v>
      </c>
    </row>
    <row r="88" customFormat="false" ht="36.6" hidden="false" customHeight="true" outlineLevel="0" collapsed="false">
      <c r="A88" s="17" t="s">
        <v>72</v>
      </c>
      <c r="B88" s="9" t="n">
        <f aca="false">SUM(B89:B91)</f>
        <v>2409</v>
      </c>
      <c r="C88" s="9" t="n">
        <f aca="false">SUM(C89:C91)</f>
        <v>1204.5</v>
      </c>
      <c r="D88" s="18" t="n">
        <f aca="false">C88/B88</f>
        <v>0.5</v>
      </c>
      <c r="E88" s="44"/>
    </row>
    <row r="89" customFormat="false" ht="22.2" hidden="false" customHeight="true" outlineLevel="0" collapsed="false">
      <c r="A89" s="41" t="s">
        <v>61</v>
      </c>
      <c r="B89" s="42" t="n">
        <v>803</v>
      </c>
      <c r="C89" s="42" t="n">
        <v>401.5</v>
      </c>
      <c r="D89" s="43" t="n">
        <f aca="false">C89/B89</f>
        <v>0.5</v>
      </c>
      <c r="E89" s="44"/>
    </row>
    <row r="90" customFormat="false" ht="22.2" hidden="false" customHeight="true" outlineLevel="0" collapsed="false">
      <c r="A90" s="41" t="s">
        <v>64</v>
      </c>
      <c r="B90" s="42" t="n">
        <v>803</v>
      </c>
      <c r="C90" s="42" t="n">
        <v>401.5</v>
      </c>
      <c r="D90" s="43" t="n">
        <f aca="false">C90/B90</f>
        <v>0.5</v>
      </c>
      <c r="E90" s="44"/>
    </row>
    <row r="91" customFormat="false" ht="22.2" hidden="false" customHeight="true" outlineLevel="0" collapsed="false">
      <c r="A91" s="41" t="s">
        <v>65</v>
      </c>
      <c r="B91" s="42" t="n">
        <v>803</v>
      </c>
      <c r="C91" s="42" t="n">
        <v>401.5</v>
      </c>
      <c r="D91" s="43" t="n">
        <f aca="false">C91/B91</f>
        <v>0.5</v>
      </c>
      <c r="E91" s="44"/>
    </row>
    <row r="92" customFormat="false" ht="25.5" hidden="false" customHeight="true" outlineLevel="0" collapsed="false">
      <c r="A92" s="17" t="s">
        <v>73</v>
      </c>
      <c r="B92" s="9" t="n">
        <f aca="false">SUM(B93:B101)</f>
        <v>64.3</v>
      </c>
      <c r="C92" s="9" t="n">
        <f aca="false">SUM(C93:C101)</f>
        <v>0</v>
      </c>
      <c r="D92" s="18" t="n">
        <f aca="false">C92/B92</f>
        <v>0</v>
      </c>
      <c r="E92" s="44"/>
    </row>
    <row r="93" customFormat="false" ht="17.4" hidden="false" customHeight="true" outlineLevel="0" collapsed="false">
      <c r="A93" s="41" t="s">
        <v>61</v>
      </c>
      <c r="B93" s="42" t="n">
        <v>26</v>
      </c>
      <c r="C93" s="42" t="n">
        <v>0</v>
      </c>
      <c r="D93" s="43" t="n">
        <f aca="false">C93/B93</f>
        <v>0</v>
      </c>
      <c r="E93" s="44"/>
    </row>
    <row r="94" customFormat="false" ht="17.4" hidden="false" customHeight="true" outlineLevel="0" collapsed="false">
      <c r="A94" s="41" t="s">
        <v>62</v>
      </c>
      <c r="B94" s="42" t="n">
        <v>6.8</v>
      </c>
      <c r="C94" s="42" t="n">
        <v>0</v>
      </c>
      <c r="D94" s="43" t="n">
        <f aca="false">C94/B94</f>
        <v>0</v>
      </c>
      <c r="E94" s="44"/>
    </row>
    <row r="95" customFormat="false" ht="17.4" hidden="false" customHeight="true" outlineLevel="0" collapsed="false">
      <c r="A95" s="41" t="s">
        <v>65</v>
      </c>
      <c r="B95" s="42" t="n">
        <v>4.1</v>
      </c>
      <c r="C95" s="42" t="n">
        <v>0</v>
      </c>
      <c r="D95" s="43" t="n">
        <f aca="false">C95/B95</f>
        <v>0</v>
      </c>
      <c r="E95" s="44"/>
    </row>
    <row r="96" customFormat="false" ht="17.4" hidden="false" customHeight="true" outlineLevel="0" collapsed="false">
      <c r="A96" s="41" t="s">
        <v>66</v>
      </c>
      <c r="B96" s="42" t="n">
        <v>4.1</v>
      </c>
      <c r="C96" s="42" t="n">
        <v>0</v>
      </c>
      <c r="D96" s="43" t="n">
        <f aca="false">C96/B96</f>
        <v>0</v>
      </c>
      <c r="E96" s="44"/>
    </row>
    <row r="97" customFormat="false" ht="17.4" hidden="false" customHeight="true" outlineLevel="0" collapsed="false">
      <c r="A97" s="41" t="s">
        <v>67</v>
      </c>
      <c r="B97" s="42" t="n">
        <v>5.5</v>
      </c>
      <c r="C97" s="42" t="n">
        <v>0</v>
      </c>
      <c r="D97" s="43" t="n">
        <f aca="false">C97/B97</f>
        <v>0</v>
      </c>
      <c r="E97" s="44"/>
    </row>
    <row r="98" customFormat="false" ht="17.4" hidden="false" customHeight="true" outlineLevel="0" collapsed="false">
      <c r="A98" s="41" t="s">
        <v>68</v>
      </c>
      <c r="B98" s="42" t="n">
        <v>5.5</v>
      </c>
      <c r="C98" s="42" t="n">
        <v>0</v>
      </c>
      <c r="D98" s="43" t="n">
        <f aca="false">C98/B98</f>
        <v>0</v>
      </c>
      <c r="E98" s="44"/>
    </row>
    <row r="99" customFormat="false" ht="17.4" hidden="false" customHeight="true" outlineLevel="0" collapsed="false">
      <c r="A99" s="41" t="s">
        <v>69</v>
      </c>
      <c r="B99" s="42" t="n">
        <v>6.8</v>
      </c>
      <c r="C99" s="42" t="n">
        <v>0</v>
      </c>
      <c r="D99" s="43" t="n">
        <f aca="false">C99/B99</f>
        <v>0</v>
      </c>
      <c r="E99" s="44"/>
    </row>
    <row r="100" customFormat="false" ht="17.4" hidden="false" customHeight="true" outlineLevel="0" collapsed="false">
      <c r="A100" s="41" t="s">
        <v>70</v>
      </c>
      <c r="B100" s="42" t="n">
        <v>4.1</v>
      </c>
      <c r="C100" s="42" t="n">
        <v>0</v>
      </c>
      <c r="D100" s="43" t="n">
        <f aca="false">C100/B100</f>
        <v>0</v>
      </c>
      <c r="E100" s="44"/>
    </row>
    <row r="101" customFormat="false" ht="17.4" hidden="false" customHeight="true" outlineLevel="0" collapsed="false">
      <c r="A101" s="41" t="s">
        <v>71</v>
      </c>
      <c r="B101" s="42" t="n">
        <v>1.4</v>
      </c>
      <c r="C101" s="42" t="n">
        <v>0</v>
      </c>
      <c r="D101" s="43" t="n">
        <f aca="false">C101/B101</f>
        <v>0</v>
      </c>
      <c r="E101" s="44"/>
    </row>
    <row r="102" customFormat="false" ht="43.2" hidden="false" customHeight="true" outlineLevel="0" collapsed="false">
      <c r="A102" s="17" t="s">
        <v>74</v>
      </c>
      <c r="B102" s="9" t="n">
        <f aca="false">SUM(B103:B106)</f>
        <v>4292.6</v>
      </c>
      <c r="C102" s="9" t="n">
        <f aca="false">SUM(C103:C106)</f>
        <v>0</v>
      </c>
      <c r="D102" s="18" t="n">
        <f aca="false">C102/B102</f>
        <v>0</v>
      </c>
      <c r="E102" s="44"/>
    </row>
    <row r="103" customFormat="false" ht="16.8" hidden="false" customHeight="true" outlineLevel="0" collapsed="false">
      <c r="A103" s="41" t="s">
        <v>62</v>
      </c>
      <c r="B103" s="42" t="n">
        <v>1933.3</v>
      </c>
      <c r="C103" s="42" t="n">
        <v>0</v>
      </c>
      <c r="D103" s="43" t="n">
        <f aca="false">C103/B103</f>
        <v>0</v>
      </c>
      <c r="E103" s="44"/>
    </row>
    <row r="104" customFormat="false" ht="16.8" hidden="false" customHeight="true" outlineLevel="0" collapsed="false">
      <c r="A104" s="41" t="s">
        <v>63</v>
      </c>
      <c r="B104" s="42" t="n">
        <v>423.2</v>
      </c>
      <c r="C104" s="42" t="n">
        <v>0</v>
      </c>
      <c r="D104" s="43" t="n">
        <f aca="false">C104/B104</f>
        <v>0</v>
      </c>
      <c r="E104" s="44"/>
    </row>
    <row r="105" customFormat="false" ht="16.8" hidden="false" customHeight="true" outlineLevel="0" collapsed="false">
      <c r="A105" s="41" t="s">
        <v>65</v>
      </c>
      <c r="B105" s="42" t="n">
        <v>547.2</v>
      </c>
      <c r="C105" s="42" t="n">
        <v>0</v>
      </c>
      <c r="D105" s="43" t="n">
        <f aca="false">C105/B105</f>
        <v>0</v>
      </c>
      <c r="E105" s="44"/>
    </row>
    <row r="106" customFormat="false" ht="16.8" hidden="false" customHeight="true" outlineLevel="0" collapsed="false">
      <c r="A106" s="41" t="s">
        <v>70</v>
      </c>
      <c r="B106" s="42" t="n">
        <v>1388.9</v>
      </c>
      <c r="C106" s="42" t="n">
        <v>0</v>
      </c>
      <c r="D106" s="43" t="n">
        <f aca="false">C106/B106</f>
        <v>0</v>
      </c>
      <c r="E106" s="44"/>
    </row>
    <row r="107" customFormat="false" ht="96" hidden="false" customHeight="true" outlineLevel="0" collapsed="false">
      <c r="A107" s="17" t="s">
        <v>75</v>
      </c>
      <c r="B107" s="9" t="n">
        <f aca="false">SUM(B108:B111)</f>
        <v>26834</v>
      </c>
      <c r="C107" s="9" t="n">
        <f aca="false">SUM(C108:C111)</f>
        <v>0</v>
      </c>
      <c r="D107" s="18" t="n">
        <f aca="false">C107/B107</f>
        <v>0</v>
      </c>
      <c r="E107" s="44"/>
    </row>
    <row r="108" customFormat="false" ht="18" hidden="false" customHeight="true" outlineLevel="0" collapsed="false">
      <c r="A108" s="41" t="s">
        <v>61</v>
      </c>
      <c r="B108" s="42" t="n">
        <v>21574</v>
      </c>
      <c r="C108" s="42" t="n">
        <v>0</v>
      </c>
      <c r="D108" s="43" t="n">
        <f aca="false">C108/B108</f>
        <v>0</v>
      </c>
      <c r="E108" s="44"/>
      <c r="F108" s="45"/>
    </row>
    <row r="109" customFormat="false" ht="18.75" hidden="false" customHeight="true" outlineLevel="0" collapsed="false">
      <c r="A109" s="41" t="s">
        <v>62</v>
      </c>
      <c r="B109" s="46" t="n">
        <v>1854</v>
      </c>
      <c r="C109" s="42" t="n">
        <v>0</v>
      </c>
      <c r="D109" s="43" t="n">
        <f aca="false">C109/B109</f>
        <v>0</v>
      </c>
      <c r="E109" s="44"/>
      <c r="F109" s="45"/>
    </row>
    <row r="110" customFormat="false" ht="18.75" hidden="false" customHeight="true" outlineLevel="0" collapsed="false">
      <c r="A110" s="41" t="s">
        <v>63</v>
      </c>
      <c r="B110" s="46" t="n">
        <v>1431</v>
      </c>
      <c r="C110" s="42" t="n">
        <v>0</v>
      </c>
      <c r="D110" s="43" t="n">
        <f aca="false">C110/B110</f>
        <v>0</v>
      </c>
      <c r="E110" s="44"/>
      <c r="F110" s="45"/>
    </row>
    <row r="111" customFormat="false" ht="18.75" hidden="false" customHeight="true" outlineLevel="0" collapsed="false">
      <c r="A111" s="41" t="s">
        <v>66</v>
      </c>
      <c r="B111" s="46" t="n">
        <v>1975</v>
      </c>
      <c r="C111" s="42" t="n">
        <v>0</v>
      </c>
      <c r="D111" s="43" t="n">
        <f aca="false">C111/B111</f>
        <v>0</v>
      </c>
      <c r="E111" s="44"/>
      <c r="F111" s="45"/>
    </row>
    <row r="112" customFormat="false" ht="76.8" hidden="false" customHeight="true" outlineLevel="0" collapsed="false">
      <c r="A112" s="17" t="s">
        <v>76</v>
      </c>
      <c r="B112" s="47" t="n">
        <f aca="false">B113</f>
        <v>2.1</v>
      </c>
      <c r="C112" s="47" t="n">
        <f aca="false">C113</f>
        <v>1</v>
      </c>
      <c r="D112" s="18" t="n">
        <f aca="false">C112/B112</f>
        <v>0.476190476190476</v>
      </c>
      <c r="E112" s="44"/>
      <c r="F112" s="45"/>
    </row>
    <row r="113" customFormat="false" ht="18.75" hidden="false" customHeight="true" outlineLevel="0" collapsed="false">
      <c r="A113" s="41" t="s">
        <v>61</v>
      </c>
      <c r="B113" s="46" t="n">
        <v>2.1</v>
      </c>
      <c r="C113" s="42" t="n">
        <v>1</v>
      </c>
      <c r="D113" s="43" t="n">
        <f aca="false">C113/B113</f>
        <v>0.476190476190476</v>
      </c>
      <c r="E113" s="44"/>
      <c r="F113" s="45"/>
    </row>
    <row r="114" customFormat="false" ht="57" hidden="false" customHeight="true" outlineLevel="0" collapsed="false">
      <c r="A114" s="17" t="s">
        <v>77</v>
      </c>
      <c r="B114" s="47" t="n">
        <f aca="false">B115</f>
        <v>1629.3</v>
      </c>
      <c r="C114" s="47" t="n">
        <f aca="false">C115</f>
        <v>0</v>
      </c>
      <c r="D114" s="18" t="n">
        <f aca="false">C114/B114</f>
        <v>0</v>
      </c>
      <c r="E114" s="44"/>
      <c r="F114" s="45"/>
    </row>
    <row r="115" customFormat="false" ht="18.75" hidden="false" customHeight="true" outlineLevel="0" collapsed="false">
      <c r="A115" s="41" t="s">
        <v>61</v>
      </c>
      <c r="B115" s="46" t="n">
        <v>1629.3</v>
      </c>
      <c r="C115" s="42" t="n">
        <v>0</v>
      </c>
      <c r="D115" s="43" t="n">
        <f aca="false">C115/B115</f>
        <v>0</v>
      </c>
      <c r="E115" s="44"/>
      <c r="F115" s="45"/>
    </row>
    <row r="116" customFormat="false" ht="40.8" hidden="false" customHeight="true" outlineLevel="0" collapsed="false">
      <c r="A116" s="17" t="s">
        <v>78</v>
      </c>
      <c r="B116" s="47" t="n">
        <f aca="false">B117</f>
        <v>5099.8</v>
      </c>
      <c r="C116" s="47" t="n">
        <f aca="false">C117</f>
        <v>5099.8</v>
      </c>
      <c r="D116" s="18" t="n">
        <f aca="false">C116/B116</f>
        <v>1</v>
      </c>
      <c r="E116" s="44"/>
      <c r="F116" s="45"/>
    </row>
    <row r="117" customFormat="false" ht="18.75" hidden="false" customHeight="true" outlineLevel="0" collapsed="false">
      <c r="A117" s="41" t="s">
        <v>61</v>
      </c>
      <c r="B117" s="46" t="n">
        <v>5099.8</v>
      </c>
      <c r="C117" s="42" t="n">
        <v>5099.8</v>
      </c>
      <c r="D117" s="43" t="n">
        <f aca="false">C117/B117</f>
        <v>1</v>
      </c>
      <c r="E117" s="44"/>
      <c r="F117" s="45"/>
    </row>
    <row r="118" customFormat="false" ht="57" hidden="false" customHeight="true" outlineLevel="0" collapsed="false">
      <c r="A118" s="17" t="s">
        <v>79</v>
      </c>
      <c r="B118" s="47" t="n">
        <f aca="false">B119</f>
        <v>28671.6</v>
      </c>
      <c r="C118" s="47" t="n">
        <f aca="false">C119</f>
        <v>0</v>
      </c>
      <c r="D118" s="18" t="n">
        <f aca="false">C118/B118</f>
        <v>0</v>
      </c>
      <c r="F118" s="45"/>
    </row>
    <row r="119" customFormat="false" ht="19.2" hidden="false" customHeight="true" outlineLevel="0" collapsed="false">
      <c r="A119" s="41" t="s">
        <v>61</v>
      </c>
      <c r="B119" s="42" t="n">
        <v>28671.6</v>
      </c>
      <c r="C119" s="42" t="n">
        <v>0</v>
      </c>
      <c r="D119" s="43" t="n">
        <f aca="false">C119/B119</f>
        <v>0</v>
      </c>
    </row>
    <row r="120" customFormat="false" ht="39" hidden="false" customHeight="true" outlineLevel="0" collapsed="false">
      <c r="A120" s="17" t="s">
        <v>80</v>
      </c>
      <c r="B120" s="47" t="n">
        <f aca="false">B121</f>
        <v>2000</v>
      </c>
      <c r="C120" s="47" t="n">
        <f aca="false">C121</f>
        <v>0</v>
      </c>
      <c r="D120" s="18" t="n">
        <f aca="false">C120/B120</f>
        <v>0</v>
      </c>
    </row>
    <row r="121" customFormat="false" ht="18.75" hidden="false" customHeight="true" outlineLevel="0" collapsed="false">
      <c r="A121" s="41" t="s">
        <v>61</v>
      </c>
      <c r="B121" s="46" t="n">
        <v>2000</v>
      </c>
      <c r="C121" s="48" t="n">
        <v>0</v>
      </c>
      <c r="D121" s="49" t="n">
        <f aca="false">C121/B121</f>
        <v>0</v>
      </c>
    </row>
    <row r="122" customFormat="false" ht="75" hidden="false" customHeight="true" outlineLevel="0" collapsed="false">
      <c r="A122" s="17" t="s">
        <v>81</v>
      </c>
      <c r="B122" s="47" t="n">
        <f aca="false">B123</f>
        <v>75000</v>
      </c>
      <c r="C122" s="47" t="n">
        <f aca="false">C123</f>
        <v>30879.2</v>
      </c>
      <c r="D122" s="18" t="n">
        <f aca="false">C122/B122</f>
        <v>0.411722666666667</v>
      </c>
    </row>
    <row r="123" customFormat="false" ht="18.75" hidden="false" customHeight="true" outlineLevel="0" collapsed="false">
      <c r="A123" s="41" t="s">
        <v>61</v>
      </c>
      <c r="B123" s="46" t="n">
        <v>75000</v>
      </c>
      <c r="C123" s="46" t="n">
        <v>30879.2</v>
      </c>
      <c r="D123" s="43" t="n">
        <f aca="false">C123/B123</f>
        <v>0.411722666666667</v>
      </c>
    </row>
    <row r="124" customFormat="false" ht="58.8" hidden="false" customHeight="true" outlineLevel="0" collapsed="false">
      <c r="A124" s="17" t="s">
        <v>82</v>
      </c>
      <c r="B124" s="47" t="n">
        <f aca="false">B125+B129</f>
        <v>6214.4</v>
      </c>
      <c r="C124" s="47" t="n">
        <f aca="false">C125+C129</f>
        <v>0</v>
      </c>
      <c r="D124" s="18" t="n">
        <f aca="false">C124/B124</f>
        <v>0</v>
      </c>
    </row>
    <row r="125" customFormat="false" ht="18.75" hidden="false" customHeight="true" outlineLevel="0" collapsed="false">
      <c r="A125" s="41" t="s">
        <v>61</v>
      </c>
      <c r="B125" s="46" t="n">
        <v>4950</v>
      </c>
      <c r="C125" s="46" t="n">
        <v>0</v>
      </c>
      <c r="D125" s="43" t="n">
        <f aca="false">C125/B125</f>
        <v>0</v>
      </c>
    </row>
    <row r="126" s="23" customFormat="true" ht="75" hidden="true" customHeight="true" outlineLevel="0" collapsed="false">
      <c r="A126" s="50" t="s">
        <v>83</v>
      </c>
      <c r="B126" s="46" t="n">
        <v>4950</v>
      </c>
      <c r="C126" s="46" t="n">
        <v>0</v>
      </c>
      <c r="D126" s="43" t="n">
        <f aca="false">C126/B126</f>
        <v>0</v>
      </c>
    </row>
    <row r="127" s="23" customFormat="true" ht="75" hidden="true" customHeight="true" outlineLevel="0" collapsed="false">
      <c r="A127" s="50" t="s">
        <v>84</v>
      </c>
      <c r="B127" s="46" t="n">
        <v>4950</v>
      </c>
      <c r="C127" s="46" t="n">
        <v>0</v>
      </c>
      <c r="D127" s="43" t="n">
        <f aca="false">C127/B127</f>
        <v>0</v>
      </c>
    </row>
    <row r="128" s="23" customFormat="true" ht="75" hidden="true" customHeight="true" outlineLevel="0" collapsed="false">
      <c r="A128" s="50" t="s">
        <v>85</v>
      </c>
      <c r="B128" s="46" t="n">
        <v>4950</v>
      </c>
      <c r="C128" s="46" t="n">
        <v>0</v>
      </c>
      <c r="D128" s="43" t="n">
        <f aca="false">C128/B128</f>
        <v>0</v>
      </c>
    </row>
    <row r="129" s="23" customFormat="true" ht="21.6" hidden="false" customHeight="true" outlineLevel="0" collapsed="false">
      <c r="A129" s="41" t="s">
        <v>70</v>
      </c>
      <c r="B129" s="46" t="n">
        <v>1264.4</v>
      </c>
      <c r="C129" s="46" t="n">
        <v>0</v>
      </c>
      <c r="D129" s="43" t="n">
        <f aca="false">C129/B129</f>
        <v>0</v>
      </c>
    </row>
    <row r="130" customFormat="false" ht="72" hidden="false" customHeight="true" outlineLevel="0" collapsed="false">
      <c r="A130" s="17" t="s">
        <v>86</v>
      </c>
      <c r="B130" s="47" t="n">
        <f aca="false">B131</f>
        <v>605.7</v>
      </c>
      <c r="C130" s="47" t="n">
        <f aca="false">C131</f>
        <v>0</v>
      </c>
      <c r="D130" s="18" t="n">
        <f aca="false">C130/B130</f>
        <v>0</v>
      </c>
    </row>
    <row r="131" customFormat="false" ht="21.6" hidden="false" customHeight="true" outlineLevel="0" collapsed="false">
      <c r="A131" s="41" t="s">
        <v>61</v>
      </c>
      <c r="B131" s="46" t="n">
        <v>605.7</v>
      </c>
      <c r="C131" s="46" t="n">
        <v>0</v>
      </c>
      <c r="D131" s="43" t="n">
        <f aca="false">C131/B131</f>
        <v>0</v>
      </c>
      <c r="E131" s="51"/>
    </row>
    <row r="132" customFormat="false" ht="3.75" hidden="true" customHeight="true" outlineLevel="0" collapsed="false">
      <c r="A132" s="52"/>
      <c r="B132" s="53"/>
      <c r="C132" s="52"/>
      <c r="D132" s="54"/>
      <c r="E132" s="51"/>
    </row>
    <row r="133" customFormat="false" ht="18" hidden="true" customHeight="true" outlineLevel="0" collapsed="false">
      <c r="D133" s="55"/>
    </row>
    <row r="134" customFormat="false" ht="15.9" hidden="false" customHeight="true" outlineLevel="0" collapsed="false">
      <c r="C134" s="2"/>
      <c r="D134" s="2"/>
    </row>
    <row r="135" customFormat="false" ht="14.25" hidden="false" customHeight="true" outlineLevel="0" collapsed="false">
      <c r="D135" s="55"/>
    </row>
    <row r="136" customFormat="false" ht="18" hidden="true" customHeight="true" outlineLevel="0" collapsed="false">
      <c r="D136" s="55"/>
    </row>
    <row r="137" customFormat="false" ht="18" hidden="true" customHeight="true" outlineLevel="0" collapsed="false">
      <c r="D137" s="55"/>
    </row>
    <row r="138" customFormat="false" ht="18" hidden="true" customHeight="true" outlineLevel="0" collapsed="false"/>
    <row r="139" customFormat="false" ht="18" hidden="true" customHeight="true" outlineLevel="0" collapsed="false"/>
    <row r="140" customFormat="false" ht="18" hidden="true" customHeight="true" outlineLevel="0" collapsed="false"/>
    <row r="141" customFormat="false" ht="18" hidden="true" customHeight="true" outlineLevel="0" collapsed="false">
      <c r="A141" s="55"/>
      <c r="B141" s="56"/>
      <c r="C141" s="55"/>
    </row>
    <row r="142" customFormat="false" ht="18" hidden="true" customHeight="true" outlineLevel="0" collapsed="false"/>
    <row r="143" customFormat="false" ht="18" hidden="false" customHeight="true" outlineLevel="0" collapsed="false">
      <c r="B143" s="52"/>
    </row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>
      <c r="A156" s="3"/>
      <c r="B156" s="3"/>
      <c r="C156" s="3"/>
    </row>
    <row r="157" customFormat="false" ht="18" hidden="false" customHeight="true" outlineLevel="0" collapsed="false">
      <c r="A157" s="3"/>
      <c r="B157" s="3"/>
      <c r="C157" s="3"/>
    </row>
    <row r="158" customFormat="false" ht="18" hidden="false" customHeight="true" outlineLevel="0" collapsed="false">
      <c r="A158" s="3"/>
      <c r="B158" s="3"/>
      <c r="C158" s="3"/>
    </row>
    <row r="159" customFormat="false" ht="18" hidden="false" customHeight="true" outlineLevel="0" collapsed="false">
      <c r="A159" s="3"/>
      <c r="B159" s="3"/>
      <c r="C159" s="3"/>
    </row>
    <row r="160" customFormat="false" ht="18" hidden="false" customHeight="true" outlineLevel="0" collapsed="false">
      <c r="A160" s="3"/>
      <c r="B160" s="3"/>
      <c r="C160" s="3"/>
    </row>
    <row r="161" customFormat="false" ht="18" hidden="false" customHeight="true" outlineLevel="0" collapsed="false">
      <c r="A161" s="3"/>
      <c r="B161" s="3"/>
      <c r="C161" s="3"/>
    </row>
    <row r="162" customFormat="false" ht="18" hidden="false" customHeight="true" outlineLevel="0" collapsed="false">
      <c r="A162" s="3"/>
      <c r="B162" s="3"/>
      <c r="C162" s="3"/>
    </row>
    <row r="163" customFormat="false" ht="18" hidden="false" customHeight="true" outlineLevel="0" collapsed="false">
      <c r="A163" s="3"/>
      <c r="B163" s="3"/>
      <c r="C163" s="3"/>
    </row>
    <row r="164" customFormat="false" ht="18" hidden="false" customHeight="true" outlineLevel="0" collapsed="false">
      <c r="A164" s="3"/>
      <c r="B164" s="3"/>
      <c r="C164" s="3"/>
    </row>
    <row r="165" customFormat="false" ht="18" hidden="false" customHeight="true" outlineLevel="0" collapsed="false">
      <c r="A165" s="3"/>
      <c r="B165" s="3"/>
      <c r="C165" s="3"/>
    </row>
    <row r="166" customFormat="false" ht="18" hidden="false" customHeight="true" outlineLevel="0" collapsed="false">
      <c r="A166" s="3"/>
      <c r="B166" s="3"/>
      <c r="C166" s="3"/>
    </row>
    <row r="167" customFormat="false" ht="18" hidden="false" customHeight="true" outlineLevel="0" collapsed="false">
      <c r="A167" s="3"/>
      <c r="B167" s="3"/>
      <c r="C167" s="3"/>
    </row>
    <row r="168" customFormat="false" ht="18" hidden="false" customHeight="true" outlineLevel="0" collapsed="false">
      <c r="A168" s="3"/>
      <c r="B168" s="3"/>
      <c r="C168" s="3"/>
    </row>
    <row r="169" customFormat="false" ht="18" hidden="false" customHeight="true" outlineLevel="0" collapsed="false">
      <c r="A169" s="3"/>
      <c r="B169" s="3"/>
      <c r="C169" s="3"/>
    </row>
    <row r="170" customFormat="false" ht="18" hidden="false" customHeight="true" outlineLevel="0" collapsed="false">
      <c r="A170" s="3"/>
      <c r="B170" s="3"/>
      <c r="C170" s="3"/>
    </row>
    <row r="171" customFormat="false" ht="18" hidden="false" customHeight="true" outlineLevel="0" collapsed="false">
      <c r="A171" s="3"/>
      <c r="B171" s="3"/>
      <c r="C171" s="3"/>
    </row>
    <row r="172" customFormat="false" ht="18" hidden="false" customHeight="true" outlineLevel="0" collapsed="false">
      <c r="A172" s="3"/>
      <c r="B172" s="3"/>
      <c r="C172" s="3"/>
    </row>
    <row r="173" customFormat="false" ht="18" hidden="false" customHeight="true" outlineLevel="0" collapsed="false">
      <c r="A173" s="3"/>
      <c r="B173" s="3"/>
      <c r="C173" s="3"/>
    </row>
    <row r="174" customFormat="false" ht="18" hidden="false" customHeight="true" outlineLevel="0" collapsed="false">
      <c r="A174" s="3"/>
      <c r="B174" s="3"/>
      <c r="C174" s="3"/>
    </row>
    <row r="175" customFormat="false" ht="18" hidden="false" customHeight="true" outlineLevel="0" collapsed="false">
      <c r="A175" s="3"/>
      <c r="B175" s="3"/>
      <c r="C175" s="3"/>
    </row>
    <row r="176" customFormat="false" ht="18" hidden="false" customHeight="true" outlineLevel="0" collapsed="false">
      <c r="A176" s="3"/>
      <c r="B176" s="3"/>
      <c r="C176" s="3"/>
    </row>
    <row r="177" customFormat="false" ht="18" hidden="false" customHeight="true" outlineLevel="0" collapsed="false">
      <c r="A177" s="3"/>
      <c r="B177" s="3"/>
      <c r="C177" s="3"/>
    </row>
    <row r="178" customFormat="false" ht="18" hidden="false" customHeight="true" outlineLevel="0" collapsed="false">
      <c r="A178" s="3"/>
      <c r="B178" s="3"/>
      <c r="C178" s="3"/>
    </row>
    <row r="179" customFormat="false" ht="18" hidden="false" customHeight="true" outlineLevel="0" collapsed="false">
      <c r="A179" s="3"/>
      <c r="B179" s="3"/>
      <c r="C179" s="3"/>
    </row>
    <row r="180" customFormat="false" ht="18" hidden="false" customHeight="true" outlineLevel="0" collapsed="false">
      <c r="A180" s="3"/>
      <c r="B180" s="3"/>
      <c r="C180" s="3"/>
    </row>
    <row r="181" customFormat="false" ht="18" hidden="false" customHeight="true" outlineLevel="0" collapsed="false">
      <c r="A181" s="3"/>
      <c r="B181" s="3"/>
      <c r="C181" s="3"/>
    </row>
    <row r="182" customFormat="false" ht="18" hidden="false" customHeight="true" outlineLevel="0" collapsed="false">
      <c r="A182" s="3"/>
      <c r="B182" s="3"/>
      <c r="C182" s="3"/>
    </row>
    <row r="183" customFormat="false" ht="18" hidden="false" customHeight="true" outlineLevel="0" collapsed="false">
      <c r="A183" s="3"/>
      <c r="B183" s="3"/>
      <c r="C183" s="3"/>
    </row>
    <row r="184" customFormat="false" ht="18" hidden="false" customHeight="true" outlineLevel="0" collapsed="false">
      <c r="A184" s="3"/>
      <c r="B184" s="3"/>
      <c r="C184" s="3"/>
    </row>
    <row r="185" customFormat="false" ht="18" hidden="false" customHeight="true" outlineLevel="0" collapsed="false">
      <c r="A185" s="3"/>
      <c r="B185" s="3"/>
      <c r="C185" s="3"/>
    </row>
    <row r="186" customFormat="false" ht="18" hidden="false" customHeight="true" outlineLevel="0" collapsed="false">
      <c r="A186" s="3"/>
      <c r="B186" s="3"/>
      <c r="C186" s="3"/>
    </row>
    <row r="187" customFormat="false" ht="18" hidden="false" customHeight="true" outlineLevel="0" collapsed="false">
      <c r="A187" s="3"/>
      <c r="B187" s="3"/>
      <c r="C187" s="3"/>
    </row>
    <row r="188" customFormat="false" ht="18" hidden="false" customHeight="true" outlineLevel="0" collapsed="false">
      <c r="A188" s="3"/>
      <c r="B188" s="3"/>
      <c r="C188" s="3"/>
    </row>
    <row r="189" customFormat="false" ht="18" hidden="false" customHeight="true" outlineLevel="0" collapsed="false">
      <c r="A189" s="3"/>
      <c r="B189" s="3"/>
      <c r="C189" s="3"/>
    </row>
    <row r="190" customFormat="false" ht="18" hidden="false" customHeight="true" outlineLevel="0" collapsed="false">
      <c r="A190" s="3"/>
      <c r="B190" s="3"/>
      <c r="C190" s="3"/>
    </row>
    <row r="191" customFormat="false" ht="18" hidden="false" customHeight="true" outlineLevel="0" collapsed="false">
      <c r="A191" s="3"/>
      <c r="B191" s="3"/>
      <c r="C191" s="3"/>
    </row>
    <row r="192" customFormat="false" ht="18" hidden="false" customHeight="true" outlineLevel="0" collapsed="false">
      <c r="A192" s="3"/>
      <c r="B192" s="3"/>
      <c r="C192" s="3"/>
    </row>
    <row r="193" customFormat="false" ht="18" hidden="false" customHeight="true" outlineLevel="0" collapsed="false">
      <c r="A193" s="3"/>
      <c r="B193" s="3"/>
      <c r="C193" s="3"/>
    </row>
    <row r="194" customFormat="false" ht="18" hidden="false" customHeight="true" outlineLevel="0" collapsed="false">
      <c r="A194" s="3"/>
      <c r="B194" s="3"/>
      <c r="C194" s="3"/>
    </row>
    <row r="195" customFormat="false" ht="18" hidden="false" customHeight="true" outlineLevel="0" collapsed="false">
      <c r="A195" s="3"/>
      <c r="B195" s="3"/>
      <c r="C195" s="3"/>
    </row>
    <row r="196" customFormat="false" ht="18" hidden="false" customHeight="true" outlineLevel="0" collapsed="false">
      <c r="A196" s="3"/>
      <c r="B196" s="3"/>
      <c r="C196" s="3"/>
    </row>
    <row r="197" customFormat="false" ht="18" hidden="false" customHeight="true" outlineLevel="0" collapsed="false">
      <c r="A197" s="3"/>
      <c r="B197" s="3"/>
      <c r="C197" s="3"/>
    </row>
    <row r="198" customFormat="false" ht="18" hidden="false" customHeight="true" outlineLevel="0" collapsed="false">
      <c r="A198" s="3"/>
      <c r="B198" s="3"/>
      <c r="C198" s="3"/>
    </row>
    <row r="199" customFormat="false" ht="18" hidden="false" customHeight="true" outlineLevel="0" collapsed="false">
      <c r="A199" s="3"/>
      <c r="B199" s="3"/>
      <c r="C199" s="3"/>
    </row>
    <row r="200" customFormat="false" ht="18" hidden="false" customHeight="true" outlineLevel="0" collapsed="false">
      <c r="A200" s="3"/>
      <c r="B200" s="3"/>
      <c r="C200" s="3"/>
    </row>
    <row r="201" customFormat="false" ht="18" hidden="false" customHeight="true" outlineLevel="0" collapsed="false">
      <c r="A201" s="3"/>
      <c r="B201" s="3"/>
      <c r="C201" s="3"/>
    </row>
    <row r="202" customFormat="false" ht="18" hidden="false" customHeight="true" outlineLevel="0" collapsed="false">
      <c r="A202" s="3"/>
      <c r="B202" s="3"/>
      <c r="C202" s="3"/>
    </row>
    <row r="203" customFormat="false" ht="18" hidden="false" customHeight="true" outlineLevel="0" collapsed="false">
      <c r="A203" s="3"/>
      <c r="B203" s="3"/>
      <c r="C203" s="3"/>
    </row>
    <row r="204" customFormat="false" ht="18" hidden="false" customHeight="true" outlineLevel="0" collapsed="false">
      <c r="A204" s="3"/>
      <c r="B204" s="3"/>
      <c r="C204" s="3"/>
    </row>
    <row r="205" customFormat="false" ht="18" hidden="false" customHeight="true" outlineLevel="0" collapsed="false">
      <c r="A205" s="3"/>
      <c r="B205" s="3"/>
      <c r="C205" s="3"/>
    </row>
    <row r="206" customFormat="false" ht="18" hidden="false" customHeight="true" outlineLevel="0" collapsed="false">
      <c r="A206" s="3"/>
      <c r="B206" s="3"/>
      <c r="C206" s="3"/>
    </row>
    <row r="207" customFormat="false" ht="18" hidden="false" customHeight="true" outlineLevel="0" collapsed="false">
      <c r="A207" s="3"/>
      <c r="B207" s="3"/>
      <c r="C207" s="3"/>
    </row>
    <row r="208" customFormat="false" ht="18" hidden="false" customHeight="true" outlineLevel="0" collapsed="false">
      <c r="A208" s="3"/>
      <c r="B208" s="3"/>
      <c r="C208" s="3"/>
    </row>
    <row r="209" customFormat="false" ht="18" hidden="false" customHeight="true" outlineLevel="0" collapsed="false">
      <c r="A209" s="3"/>
      <c r="B209" s="3"/>
      <c r="C209" s="3"/>
    </row>
  </sheetData>
  <mergeCells count="7">
    <mergeCell ref="A1:D1"/>
    <mergeCell ref="A4:D4"/>
    <mergeCell ref="A9:D9"/>
    <mergeCell ref="A11:A13"/>
    <mergeCell ref="B11:B13"/>
    <mergeCell ref="C11:C13"/>
    <mergeCell ref="D11:D13"/>
  </mergeCells>
  <printOptions headings="false" gridLines="false" gridLinesSet="true" horizontalCentered="true" verticalCentered="false"/>
  <pageMargins left="0.354166666666667" right="0.236111111111111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23:55Z</dcterms:created>
  <dc:creator>Бегущий</dc:creator>
  <dc:description/>
  <dc:language>en-US</dc:language>
  <cp:lastModifiedBy>Zav</cp:lastModifiedBy>
  <cp:lastPrinted>2023-08-08T08:48:24Z</cp:lastPrinted>
  <dcterms:modified xsi:type="dcterms:W3CDTF">2023-08-08T08:48:52Z</dcterms:modified>
  <cp:revision>0</cp:revision>
  <dc:subject/>
  <dc:title/>
</cp:coreProperties>
</file>