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. 2025" sheetId="1" state="visible" r:id="rId2"/>
  </sheets>
  <definedNames>
    <definedName function="false" hidden="false" localSheetId="0" name="_xlnm.Print_Titles" vbProcedure="false">'1 полуг. 2025'!$A:$B,'1 полуг. 2025'!$4:$4</definedName>
    <definedName function="false" hidden="true" localSheetId="0" name="_xlnm._FilterDatabase" vbProcedure="false">'1 полуг. 2025'!$A$5:$A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Мониторинг бюджетных учреждений, подведомственных управлению культуры Белохолуницкого района, за 1 полугодие  2025 года </t>
  </si>
  <si>
    <t xml:space="preserve">Код ГРБС</t>
  </si>
  <si>
    <t xml:space="preserve">Наименование учреждения</t>
  </si>
  <si>
    <t xml:space="preserve">Сумма субсидии, полученная от учредителя на возмещение нормативных затрат на оказание учреждением в соответствии с муниципальным  заданием муниципальных услуг (выполнение работ)  (тыс. рублей)</t>
  </si>
  <si>
    <t xml:space="preserve">Сумма субсидии, полученная от учредителя на иные цели (тыс. рублей)</t>
  </si>
  <si>
    <t xml:space="preserve">Сумма доходов, полученных учреждением от оказания платных услуг (выполнения работ), доходов от осуществления иных видов приносящей доход деятельности (тыс. рублей)</t>
  </si>
  <si>
    <t xml:space="preserve">Объем кредиторской задолженности – всего (тыс. рублей) </t>
  </si>
  <si>
    <t xml:space="preserve">Объем кредиторской задолженности по средствам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лей)</t>
  </si>
  <si>
    <t xml:space="preserve">Объем кредиторской задолженности по средствам иных субсидий (тыс. рублей)</t>
  </si>
  <si>
    <t xml:space="preserve">Объем просроченной кредиторской задолженности всего (тыс. рублей)</t>
  </si>
  <si>
    <t xml:space="preserve">Объем просроченной кредиторской задолженности по средствам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лей)</t>
  </si>
  <si>
    <t xml:space="preserve">Объем просроченной кредиторской задолженности по средствам иных субсидий (тыс. рублей)</t>
  </si>
  <si>
    <t xml:space="preserve">Объем дебиторской задолженности – всего (тыс. рублей)</t>
  </si>
  <si>
    <t xml:space="preserve">Среднесписочная численность работников (человек)</t>
  </si>
  <si>
    <t xml:space="preserve">Среднемесячная заработная плата работников (рублей)</t>
  </si>
  <si>
    <t xml:space="preserve">Среднемесячная заработная плата руководителя (рублей)</t>
  </si>
  <si>
    <t xml:space="preserve">Расходы на оплату труда с начислениями работников учреждения –  всего (тыс. рублей)</t>
  </si>
  <si>
    <t xml:space="preserve">Расходы на оплату труда с начислениями работников учреждения за счет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лей)</t>
  </si>
  <si>
    <t xml:space="preserve">Расходы на оплату коммунальных услуг – всего (тыс. рублей) </t>
  </si>
  <si>
    <t xml:space="preserve">Расходы на оплату коммунальных услуг за счет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лей)</t>
  </si>
  <si>
    <t xml:space="preserve">Доходы от сдачи учреждением в аренду недвижимого имущества или особо ценного движимого имущества (тыс. рублей)</t>
  </si>
  <si>
    <t xml:space="preserve">Количество жалоб потребителей на предоставленные учреждением муниципальные услуги (выполненные работы)   (единиц)</t>
  </si>
  <si>
    <t xml:space="preserve">Количество судебных актов о взыскании с учреждения денежных средств (единиц)</t>
  </si>
  <si>
    <t xml:space="preserve">Общая сумма денежных средств, подлежащих взысканию с учреждения в соответствии с судебными актами (тыс. рублей)</t>
  </si>
  <si>
    <t xml:space="preserve">Общее количество нарушений законодательства Российской Федерации о размещении заказов для  муниципальных нужд муниципальным бюджетным учреждением (единиц)</t>
  </si>
  <si>
    <t xml:space="preserve">МБУК "Белохолуницкий Дом культуры"</t>
  </si>
  <si>
    <t xml:space="preserve">МБУК "Белохолуницкая центральная библиотека"</t>
  </si>
  <si>
    <t xml:space="preserve">МБУК "Белохолуницкий краеведческий музей"</t>
  </si>
  <si>
    <t xml:space="preserve">МБУ СКК "Здоровье"</t>
  </si>
  <si>
    <t xml:space="preserve">МБУ ДО ДХШ</t>
  </si>
  <si>
    <t xml:space="preserve">МБУ ДО ДШИ</t>
  </si>
  <si>
    <t xml:space="preserve">ВСЕГО</t>
  </si>
  <si>
    <t xml:space="preserve">Х</t>
  </si>
  <si>
    <t xml:space="preserve">Исполнитель :  Мумрикова Е.Н.    4-24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69" workbookViewId="0">
      <selection pane="topLeft" activeCell="I4" activeCellId="0" sqref="I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8.33"/>
    <col collapsed="false" customWidth="true" hidden="false" outlineLevel="0" max="3" min="3" style="3" width="12.66"/>
    <col collapsed="false" customWidth="true" hidden="false" outlineLevel="0" max="4" min="4" style="3" width="10.87"/>
    <col collapsed="false" customWidth="true" hidden="false" outlineLevel="0" max="5" min="5" style="3" width="13.33"/>
    <col collapsed="false" customWidth="true" hidden="false" outlineLevel="0" max="6" min="6" style="3" width="12.88"/>
    <col collapsed="false" customWidth="true" hidden="false" outlineLevel="0" max="7" min="7" style="3" width="12.66"/>
    <col collapsed="false" customWidth="true" hidden="false" outlineLevel="0" max="8" min="8" style="3" width="11.32"/>
    <col collapsed="false" customWidth="true" hidden="false" outlineLevel="0" max="9" min="9" style="3" width="11.55"/>
    <col collapsed="false" customWidth="true" hidden="false" outlineLevel="0" max="10" min="10" style="3" width="14.55"/>
    <col collapsed="false" customWidth="true" hidden="false" outlineLevel="0" max="11" min="11" style="3" width="9.43"/>
    <col collapsed="false" customWidth="true" hidden="false" outlineLevel="0" max="12" min="12" style="3" width="12.32"/>
    <col collapsed="false" customWidth="true" hidden="false" outlineLevel="0" max="13" min="13" style="3" width="9.55"/>
    <col collapsed="false" customWidth="true" hidden="false" outlineLevel="0" max="14" min="14" style="3" width="13.66"/>
    <col collapsed="false" customWidth="true" hidden="false" outlineLevel="0" max="15" min="15" style="3" width="12.1"/>
    <col collapsed="false" customWidth="true" hidden="false" outlineLevel="0" max="16" min="16" style="3" width="12.66"/>
    <col collapsed="false" customWidth="true" hidden="false" outlineLevel="0" max="17" min="17" style="3" width="13.1"/>
    <col collapsed="false" customWidth="true" hidden="false" outlineLevel="0" max="18" min="18" style="3" width="12.55"/>
    <col collapsed="false" customWidth="true" hidden="false" outlineLevel="0" max="19" min="19" style="3" width="12.66"/>
    <col collapsed="false" customWidth="true" hidden="false" outlineLevel="0" max="20" min="20" style="3" width="9.43"/>
    <col collapsed="false" customWidth="true" hidden="false" outlineLevel="0" max="21" min="21" style="3" width="9.33"/>
    <col collapsed="false" customWidth="true" hidden="false" outlineLevel="0" max="22" min="22" style="3" width="8.99"/>
    <col collapsed="false" customWidth="true" hidden="false" outlineLevel="0" max="23" min="23" style="3" width="7.66"/>
    <col collapsed="false" customWidth="true" hidden="false" outlineLevel="0" max="24" min="24" style="3" width="12.66"/>
    <col collapsed="false" customWidth="false" hidden="false" outlineLevel="0" max="257" min="25" style="3" width="9.1"/>
  </cols>
  <sheetData>
    <row r="1" customFormat="false" ht="15.6" hidden="false" customHeight="false" outlineLevel="0" collapsed="false">
      <c r="X1" s="4"/>
    </row>
    <row r="2" customFormat="false" ht="15.6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6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2" customFormat="true" ht="339.7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5.6" hidden="false" customHeight="fals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7</v>
      </c>
      <c r="G5" s="12" t="n">
        <v>8</v>
      </c>
      <c r="H5" s="12" t="n">
        <v>9</v>
      </c>
      <c r="I5" s="12" t="n">
        <v>11</v>
      </c>
      <c r="J5" s="12" t="n">
        <v>12</v>
      </c>
      <c r="K5" s="12" t="n">
        <v>13</v>
      </c>
      <c r="L5" s="12" t="n">
        <v>15</v>
      </c>
      <c r="M5" s="12" t="n">
        <v>16</v>
      </c>
      <c r="N5" s="12" t="n">
        <v>17</v>
      </c>
      <c r="O5" s="12" t="n">
        <v>18</v>
      </c>
      <c r="P5" s="12" t="n">
        <v>19</v>
      </c>
      <c r="Q5" s="12" t="n">
        <v>20</v>
      </c>
      <c r="R5" s="12" t="n">
        <v>21</v>
      </c>
      <c r="S5" s="12" t="n">
        <v>22</v>
      </c>
      <c r="T5" s="12" t="n">
        <v>23</v>
      </c>
      <c r="U5" s="12" t="n">
        <v>24</v>
      </c>
      <c r="V5" s="12" t="n">
        <v>25</v>
      </c>
      <c r="W5" s="12" t="n">
        <v>26</v>
      </c>
      <c r="X5" s="12" t="n">
        <v>27</v>
      </c>
    </row>
    <row r="6" customFormat="false" ht="15.6" hidden="false" customHeight="false" outlineLevel="0" collapsed="false">
      <c r="A6" s="11" t="n">
        <v>902</v>
      </c>
      <c r="B6" s="13" t="s">
        <v>25</v>
      </c>
      <c r="C6" s="14" t="n">
        <v>43442.3</v>
      </c>
      <c r="D6" s="14" t="n">
        <v>2570.1</v>
      </c>
      <c r="E6" s="14" t="n">
        <v>2395.2</v>
      </c>
      <c r="F6" s="15" t="n">
        <v>204</v>
      </c>
      <c r="G6" s="12" t="n">
        <v>195.2</v>
      </c>
      <c r="H6" s="12" t="n">
        <v>112</v>
      </c>
      <c r="I6" s="12"/>
      <c r="J6" s="12"/>
      <c r="K6" s="12"/>
      <c r="L6" s="12" t="n">
        <v>874</v>
      </c>
      <c r="M6" s="12" t="n">
        <v>67.7</v>
      </c>
      <c r="N6" s="12" t="n">
        <v>50722</v>
      </c>
      <c r="O6" s="12" t="n">
        <v>99167</v>
      </c>
      <c r="P6" s="12" t="n">
        <v>30141</v>
      </c>
      <c r="Q6" s="12" t="n">
        <v>30072.9</v>
      </c>
      <c r="R6" s="12" t="n">
        <v>10977.6</v>
      </c>
      <c r="S6" s="12" t="n">
        <v>10776.3</v>
      </c>
      <c r="T6" s="16" t="n">
        <v>68.6</v>
      </c>
      <c r="U6" s="12"/>
      <c r="V6" s="12"/>
      <c r="W6" s="12"/>
      <c r="X6" s="12"/>
    </row>
    <row r="7" customFormat="false" ht="15.6" hidden="false" customHeight="false" outlineLevel="0" collapsed="false">
      <c r="A7" s="11" t="n">
        <v>902</v>
      </c>
      <c r="B7" s="13" t="s">
        <v>26</v>
      </c>
      <c r="C7" s="14" t="n">
        <v>19814.7</v>
      </c>
      <c r="D7" s="14" t="n">
        <v>425.6</v>
      </c>
      <c r="E7" s="14" t="n">
        <v>391</v>
      </c>
      <c r="F7" s="12" t="n">
        <v>24</v>
      </c>
      <c r="G7" s="12" t="n">
        <v>24</v>
      </c>
      <c r="H7" s="12" t="n">
        <v>0</v>
      </c>
      <c r="I7" s="12"/>
      <c r="J7" s="12"/>
      <c r="K7" s="12"/>
      <c r="L7" s="12" t="n">
        <v>498.2</v>
      </c>
      <c r="M7" s="12" t="n">
        <v>43.7</v>
      </c>
      <c r="N7" s="12" t="n">
        <v>46217</v>
      </c>
      <c r="O7" s="12" t="n">
        <v>75783</v>
      </c>
      <c r="P7" s="14" t="n">
        <v>16618</v>
      </c>
      <c r="Q7" s="14" t="n">
        <v>16618</v>
      </c>
      <c r="R7" s="14" t="n">
        <v>2352.6</v>
      </c>
      <c r="S7" s="14" t="n">
        <v>2313.6</v>
      </c>
      <c r="T7" s="14" t="n">
        <v>42.7</v>
      </c>
      <c r="U7" s="12"/>
      <c r="V7" s="12"/>
      <c r="W7" s="12"/>
      <c r="X7" s="12"/>
    </row>
    <row r="8" customFormat="false" ht="15.6" hidden="false" customHeight="false" outlineLevel="0" collapsed="false">
      <c r="A8" s="11" t="n">
        <v>902</v>
      </c>
      <c r="B8" s="13" t="s">
        <v>27</v>
      </c>
      <c r="C8" s="14" t="n">
        <v>3062.4</v>
      </c>
      <c r="D8" s="14" t="n">
        <v>10</v>
      </c>
      <c r="E8" s="14" t="n">
        <v>165.7</v>
      </c>
      <c r="F8" s="12" t="n">
        <v>6.4</v>
      </c>
      <c r="G8" s="12" t="n">
        <v>6.3</v>
      </c>
      <c r="H8" s="12" t="n">
        <v>0</v>
      </c>
      <c r="I8" s="12"/>
      <c r="J8" s="12"/>
      <c r="K8" s="12"/>
      <c r="L8" s="12" t="n">
        <v>12.1</v>
      </c>
      <c r="M8" s="12" t="n">
        <v>7.75</v>
      </c>
      <c r="N8" s="12" t="n">
        <v>40751</v>
      </c>
      <c r="O8" s="12" t="n">
        <v>57817</v>
      </c>
      <c r="P8" s="14" t="n">
        <v>2555.3</v>
      </c>
      <c r="Q8" s="14" t="n">
        <v>2555.3</v>
      </c>
      <c r="R8" s="14" t="n">
        <v>441.9</v>
      </c>
      <c r="S8" s="14" t="n">
        <v>413.9</v>
      </c>
      <c r="T8" s="14"/>
      <c r="U8" s="12"/>
      <c r="V8" s="12"/>
      <c r="W8" s="12"/>
      <c r="X8" s="12"/>
    </row>
    <row r="9" customFormat="false" ht="15.6" hidden="false" customHeight="false" outlineLevel="0" collapsed="false">
      <c r="A9" s="11" t="n">
        <v>902</v>
      </c>
      <c r="B9" s="13" t="s">
        <v>28</v>
      </c>
      <c r="C9" s="14" t="n">
        <v>3874.8</v>
      </c>
      <c r="D9" s="14" t="n">
        <v>0</v>
      </c>
      <c r="E9" s="14" t="n">
        <v>480.9</v>
      </c>
      <c r="F9" s="12" t="n">
        <v>37.8</v>
      </c>
      <c r="G9" s="12" t="n">
        <v>37.8</v>
      </c>
      <c r="H9" s="12" t="n">
        <v>0</v>
      </c>
      <c r="I9" s="12"/>
      <c r="J9" s="12"/>
      <c r="K9" s="12"/>
      <c r="L9" s="12" t="n">
        <v>10.5</v>
      </c>
      <c r="M9" s="12" t="n">
        <v>6</v>
      </c>
      <c r="N9" s="12" t="n">
        <v>40508</v>
      </c>
      <c r="O9" s="12" t="n">
        <v>60569</v>
      </c>
      <c r="P9" s="14" t="n">
        <v>2381.8</v>
      </c>
      <c r="Q9" s="14" t="n">
        <v>2377.3</v>
      </c>
      <c r="R9" s="14" t="n">
        <v>967.9</v>
      </c>
      <c r="S9" s="14" t="n">
        <v>902.4</v>
      </c>
      <c r="T9" s="14"/>
      <c r="U9" s="12"/>
      <c r="V9" s="12"/>
      <c r="W9" s="12"/>
      <c r="X9" s="12"/>
    </row>
    <row r="10" customFormat="false" ht="15.6" hidden="false" customHeight="false" outlineLevel="0" collapsed="false">
      <c r="A10" s="11" t="n">
        <v>902</v>
      </c>
      <c r="B10" s="13" t="s">
        <v>29</v>
      </c>
      <c r="C10" s="14" t="n">
        <v>3811.6</v>
      </c>
      <c r="D10" s="14" t="n">
        <v>0</v>
      </c>
      <c r="E10" s="14" t="n">
        <v>34.1</v>
      </c>
      <c r="F10" s="12" t="n">
        <v>2.6</v>
      </c>
      <c r="G10" s="12" t="n">
        <v>1.1</v>
      </c>
      <c r="H10" s="12" t="n">
        <v>0</v>
      </c>
      <c r="I10" s="12"/>
      <c r="J10" s="12"/>
      <c r="K10" s="12"/>
      <c r="L10" s="12" t="n">
        <v>0</v>
      </c>
      <c r="M10" s="12" t="n">
        <v>9</v>
      </c>
      <c r="N10" s="12" t="n">
        <v>51202</v>
      </c>
      <c r="O10" s="12" t="n">
        <v>56117</v>
      </c>
      <c r="P10" s="14" t="n">
        <v>3824.8</v>
      </c>
      <c r="Q10" s="14" t="n">
        <v>3781.8</v>
      </c>
      <c r="R10" s="14" t="n">
        <v>21.1</v>
      </c>
      <c r="S10" s="14" t="n">
        <v>3.7</v>
      </c>
      <c r="T10" s="14"/>
      <c r="U10" s="12"/>
      <c r="V10" s="12"/>
      <c r="W10" s="12"/>
      <c r="X10" s="12"/>
    </row>
    <row r="11" customFormat="false" ht="15.6" hidden="false" customHeight="false" outlineLevel="0" collapsed="false">
      <c r="A11" s="11" t="n">
        <v>902</v>
      </c>
      <c r="B11" s="13" t="s">
        <v>30</v>
      </c>
      <c r="C11" s="14" t="n">
        <v>10437.8</v>
      </c>
      <c r="D11" s="14" t="n">
        <v>77.8</v>
      </c>
      <c r="E11" s="14" t="n">
        <v>143.9</v>
      </c>
      <c r="F11" s="12" t="n">
        <v>12.6</v>
      </c>
      <c r="G11" s="12" t="n">
        <v>9.4</v>
      </c>
      <c r="H11" s="12" t="n">
        <v>0.3</v>
      </c>
      <c r="I11" s="12"/>
      <c r="J11" s="12"/>
      <c r="K11" s="12"/>
      <c r="L11" s="12" t="n">
        <v>5.2</v>
      </c>
      <c r="M11" s="12" t="n">
        <v>22.7</v>
      </c>
      <c r="N11" s="12" t="n">
        <v>45857</v>
      </c>
      <c r="O11" s="12" t="n">
        <v>76417</v>
      </c>
      <c r="P11" s="14" t="n">
        <v>9117.6</v>
      </c>
      <c r="Q11" s="14" t="n">
        <v>8991.6</v>
      </c>
      <c r="R11" s="14" t="n">
        <v>979.2</v>
      </c>
      <c r="S11" s="14" t="n">
        <v>931.2</v>
      </c>
      <c r="T11" s="14"/>
      <c r="U11" s="12"/>
      <c r="V11" s="12"/>
      <c r="W11" s="12"/>
      <c r="X11" s="12"/>
    </row>
    <row r="12" customFormat="false" ht="15.6" hidden="false" customHeight="false" outlineLevel="0" collapsed="false">
      <c r="A12" s="11"/>
      <c r="B12" s="17" t="s">
        <v>31</v>
      </c>
      <c r="C12" s="18" t="n">
        <f aca="false">SUM(C6:C11)</f>
        <v>84443.6</v>
      </c>
      <c r="D12" s="18" t="n">
        <f aca="false">SUM(D6:D11)</f>
        <v>3083.5</v>
      </c>
      <c r="E12" s="18" t="n">
        <f aca="false">SUM(E6:E11)</f>
        <v>3610.8</v>
      </c>
      <c r="F12" s="19" t="n">
        <f aca="false">SUM(F6:F11)</f>
        <v>287.4</v>
      </c>
      <c r="G12" s="19" t="n">
        <f aca="false">SUM(G6:G11)</f>
        <v>273.8</v>
      </c>
      <c r="H12" s="20" t="n">
        <f aca="false">SUM(H6:H11)</f>
        <v>112.3</v>
      </c>
      <c r="I12" s="21"/>
      <c r="J12" s="21"/>
      <c r="K12" s="21"/>
      <c r="L12" s="18" t="n">
        <f aca="false">SUM(L6:L11)</f>
        <v>1400</v>
      </c>
      <c r="M12" s="19" t="n">
        <f aca="false">SUM(M6:M11)</f>
        <v>156.85</v>
      </c>
      <c r="N12" s="20" t="s">
        <v>32</v>
      </c>
      <c r="O12" s="22" t="s">
        <v>32</v>
      </c>
      <c r="P12" s="18" t="n">
        <f aca="false">SUM(P6:P11)</f>
        <v>64638.5</v>
      </c>
      <c r="Q12" s="18" t="n">
        <f aca="false">SUM(Q6:Q11)</f>
        <v>64396.9</v>
      </c>
      <c r="R12" s="18" t="n">
        <f aca="false">SUM(R6:R11)</f>
        <v>15740.3</v>
      </c>
      <c r="S12" s="18" t="n">
        <f aca="false">SUM(S6:S11)</f>
        <v>15341.1</v>
      </c>
      <c r="T12" s="23" t="n">
        <f aca="false">SUM(T6:T11)</f>
        <v>111.3</v>
      </c>
      <c r="U12" s="21"/>
      <c r="V12" s="21"/>
      <c r="W12" s="21"/>
      <c r="X12" s="21"/>
    </row>
    <row r="13" customFormat="false" ht="15.6" hidden="false" customHeight="fals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.6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5.6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5.6" hidden="false" customHeight="false" outlineLevel="0" collapsed="false">
      <c r="B16" s="2" t="s">
        <v>3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5.6" hidden="false" customHeight="false" outlineLevel="0" collapsed="false"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5.6" hidden="false" customHeight="false" outlineLevel="0" collapsed="false"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5.6" hidden="false" customHeight="fals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5.6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5.6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5.6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5.6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5.6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5.6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</sheetData>
  <autoFilter ref="A5:AJ12"/>
  <mergeCells count="1">
    <mergeCell ref="A2:X2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7:00:17Z</dcterms:created>
  <dc:creator>turova</dc:creator>
  <dc:description/>
  <dc:language>en-US</dc:language>
  <cp:lastModifiedBy>User1</cp:lastModifiedBy>
  <cp:lastPrinted>2025-07-15T07:17:12Z</cp:lastPrinted>
  <dcterms:modified xsi:type="dcterms:W3CDTF">2025-07-15T07:18:51Z</dcterms:modified>
  <cp:revision>0</cp:revision>
  <dc:subject/>
  <dc:title/>
</cp:coreProperties>
</file>